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starejše učenke" sheetId="1" state="visible" r:id="rId2"/>
    <sheet name="starejši učenci" sheetId="2" state="visible" r:id="rId3"/>
    <sheet name="mlajše učenke" sheetId="3" state="visible" r:id="rId4"/>
    <sheet name="mlajši učenci" sheetId="4" state="visible" r:id="rId5"/>
    <sheet name="najmlajše učenke" sheetId="5" state="visible" r:id="rId6"/>
    <sheet name="najmlajši učenci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63">
  <si>
    <t xml:space="preserve">Mesto</t>
  </si>
  <si>
    <t xml:space="preserve">Im</t>
  </si>
  <si>
    <t xml:space="preserve">Priimek</t>
  </si>
  <si>
    <t xml:space="preserve">Šola</t>
  </si>
  <si>
    <t xml:space="preserve">Licenca</t>
  </si>
  <si>
    <t xml:space="preserve">Višina</t>
  </si>
  <si>
    <t xml:space="preserve">Čas</t>
  </si>
  <si>
    <t xml:space="preserve">1</t>
  </si>
  <si>
    <t xml:space="preserve">Eva</t>
  </si>
  <si>
    <t xml:space="preserve">Kotnik</t>
  </si>
  <si>
    <t xml:space="preserve">OSNOVNA ŠOLA KOMENDA MOSTE</t>
  </si>
  <si>
    <t xml:space="preserve">ne</t>
  </si>
  <si>
    <t xml:space="preserve">32+</t>
  </si>
  <si>
    <t xml:space="preserve">2</t>
  </si>
  <si>
    <t xml:space="preserve">Manca</t>
  </si>
  <si>
    <t xml:space="preserve">Županc</t>
  </si>
  <si>
    <t xml:space="preserve">OSNOVNA ŠOLA DR. BOGOMIRJA MAGAJNE DIVAČA</t>
  </si>
  <si>
    <t xml:space="preserve">29+</t>
  </si>
  <si>
    <t xml:space="preserve">Kranjc</t>
  </si>
  <si>
    <t xml:space="preserve">OSNOVNA ŠOLA SIMONA GREGORČIČA KOBARID</t>
  </si>
  <si>
    <t xml:space="preserve">Tinkara</t>
  </si>
  <si>
    <t xml:space="preserve">Mrak</t>
  </si>
  <si>
    <t xml:space="preserve">OSNOVNA ŠOLA MILOJKE ŠTRUKELJ NOVA GORICA</t>
  </si>
  <si>
    <t xml:space="preserve">Neli</t>
  </si>
  <si>
    <t xml:space="preserve">Jeraj</t>
  </si>
  <si>
    <t xml:space="preserve">OSNOVNA ŠOLA FRANCETA PREŠERNA KRANJ</t>
  </si>
  <si>
    <t xml:space="preserve">Ela</t>
  </si>
  <si>
    <t xml:space="preserve">Božiček</t>
  </si>
  <si>
    <t xml:space="preserve">Ronchi</t>
  </si>
  <si>
    <t xml:space="preserve">OSNOVNA ŠOLA KARLA DESTOVNIKA-KAJUHA</t>
  </si>
  <si>
    <t xml:space="preserve">Ema</t>
  </si>
  <si>
    <t xml:space="preserve">Ravnikar</t>
  </si>
  <si>
    <t xml:space="preserve">Lara</t>
  </si>
  <si>
    <t xml:space="preserve">Turšič</t>
  </si>
  <si>
    <t xml:space="preserve">OSNOVNA ŠOLA DR.IVANA KOROŠCA Borovnica</t>
  </si>
  <si>
    <t xml:space="preserve">Gaja</t>
  </si>
  <si>
    <t xml:space="preserve">Zdešar</t>
  </si>
  <si>
    <t xml:space="preserve">Tisa</t>
  </si>
  <si>
    <t xml:space="preserve">Juvanec Remškar</t>
  </si>
  <si>
    <t xml:space="preserve">OSNOVNA ŠOLA VIČ</t>
  </si>
  <si>
    <t xml:space="preserve">Tajda</t>
  </si>
  <si>
    <t xml:space="preserve">Petrovič</t>
  </si>
  <si>
    <t xml:space="preserve">OSNOVNA ŠOLA BEŽIGRAD</t>
  </si>
  <si>
    <t xml:space="preserve">Nika</t>
  </si>
  <si>
    <t xml:space="preserve">Pajk</t>
  </si>
  <si>
    <t xml:space="preserve">OSNOVNA ŠOLA MATIJE VALJAVCA PREDDVOR</t>
  </si>
  <si>
    <t xml:space="preserve">25+</t>
  </si>
  <si>
    <t xml:space="preserve">Neja</t>
  </si>
  <si>
    <t xml:space="preserve">Beguš</t>
  </si>
  <si>
    <t xml:space="preserve">24+</t>
  </si>
  <si>
    <t xml:space="preserve">Julija</t>
  </si>
  <si>
    <t xml:space="preserve">Geržina</t>
  </si>
  <si>
    <t xml:space="preserve">OSNOVNA ŠOLA DRAGOMIRJA BENČIČA-BRKINA HRPELJE</t>
  </si>
  <si>
    <t xml:space="preserve">Vita</t>
  </si>
  <si>
    <t xml:space="preserve">Novak</t>
  </si>
  <si>
    <t xml:space="preserve">OSNOVNA ŠOLA IVANA CANKARJA VRHNIKA Lošca 1</t>
  </si>
  <si>
    <t xml:space="preserve">22+</t>
  </si>
  <si>
    <t xml:space="preserve">Manja</t>
  </si>
  <si>
    <t xml:space="preserve">Gabršček</t>
  </si>
  <si>
    <t xml:space="preserve">OSNOVNA ŠOLA FRANCETA BEVKA TOLMIN</t>
  </si>
  <si>
    <t xml:space="preserve">Luna Nika</t>
  </si>
  <si>
    <t xml:space="preserve">Perčič</t>
  </si>
  <si>
    <t xml:space="preserve">OSNOVNA ŠOLA SIMONA JENKA KRANJ</t>
  </si>
  <si>
    <t xml:space="preserve">Ajda</t>
  </si>
  <si>
    <t xml:space="preserve">Šinkovec</t>
  </si>
  <si>
    <t xml:space="preserve">OSNOVNA ŠOLA STRAŽIŠČE KRANJ</t>
  </si>
  <si>
    <t xml:space="preserve">Ivana</t>
  </si>
  <si>
    <t xml:space="preserve">Hajdukovič</t>
  </si>
  <si>
    <t xml:space="preserve">OSNOVNA ŠOLA ANTONA MARTINA SLOMŠKA VRHNIKA</t>
  </si>
  <si>
    <t xml:space="preserve">Pija</t>
  </si>
  <si>
    <t xml:space="preserve">Zoran</t>
  </si>
  <si>
    <t xml:space="preserve">OSNOVNA ŠOLA PREDOSLJE KRANJ</t>
  </si>
  <si>
    <t xml:space="preserve">20+</t>
  </si>
  <si>
    <t xml:space="preserve">Anja</t>
  </si>
  <si>
    <t xml:space="preserve">Hren</t>
  </si>
  <si>
    <t xml:space="preserve">Ana</t>
  </si>
  <si>
    <t xml:space="preserve">Ahčin</t>
  </si>
  <si>
    <t xml:space="preserve">Zoja</t>
  </si>
  <si>
    <t xml:space="preserve">Hrast</t>
  </si>
  <si>
    <t xml:space="preserve">Ivančič</t>
  </si>
  <si>
    <t xml:space="preserve">OSNOVNA ŠOLA MIROSLAVA VILHARJA POSTOJNA</t>
  </si>
  <si>
    <t xml:space="preserve">15+</t>
  </si>
  <si>
    <t xml:space="preserve">Iza</t>
  </si>
  <si>
    <t xml:space="preserve">Mikulčič</t>
  </si>
  <si>
    <t xml:space="preserve">13+</t>
  </si>
  <si>
    <t xml:space="preserve">Kristina</t>
  </si>
  <si>
    <t xml:space="preserve">Lakner</t>
  </si>
  <si>
    <t xml:space="preserve">Hafner</t>
  </si>
  <si>
    <t xml:space="preserve">OSNOVNA ŠOLA OREHEK KRANJ</t>
  </si>
  <si>
    <t xml:space="preserve">12+</t>
  </si>
  <si>
    <t xml:space="preserve">Mila Sarina</t>
  </si>
  <si>
    <t xml:space="preserve">Merc</t>
  </si>
  <si>
    <t xml:space="preserve">Petja</t>
  </si>
  <si>
    <t xml:space="preserve">Zmerzlikar</t>
  </si>
  <si>
    <t xml:space="preserve">OSNOVNA ŠOLA DAVORINA JENKA CERKLJE NA GORENJSKEM</t>
  </si>
  <si>
    <t xml:space="preserve">Maša</t>
  </si>
  <si>
    <t xml:space="preserve">Bogataj Osenar</t>
  </si>
  <si>
    <t xml:space="preserve">Slabe</t>
  </si>
  <si>
    <t xml:space="preserve">Osnovna šola Kašelj</t>
  </si>
  <si>
    <t xml:space="preserve">Mila</t>
  </si>
  <si>
    <t xml:space="preserve">Kržišnik</t>
  </si>
  <si>
    <t xml:space="preserve">OSNOVNA ŠOLA ŠENČUR</t>
  </si>
  <si>
    <t xml:space="preserve">Sara</t>
  </si>
  <si>
    <t xml:space="preserve">Fras</t>
  </si>
  <si>
    <t xml:space="preserve">Deva</t>
  </si>
  <si>
    <t xml:space="preserve">Praznik</t>
  </si>
  <si>
    <t xml:space="preserve">Bohinc</t>
  </si>
  <si>
    <t xml:space="preserve">Anže</t>
  </si>
  <si>
    <t xml:space="preserve">Požar</t>
  </si>
  <si>
    <t xml:space="preserve">OSNOVNA ŠOLA DUTOVLJE</t>
  </si>
  <si>
    <t xml:space="preserve">33+</t>
  </si>
  <si>
    <t xml:space="preserve">Filip</t>
  </si>
  <si>
    <t xml:space="preserve">Muznik</t>
  </si>
  <si>
    <t xml:space="preserve">Lev</t>
  </si>
  <si>
    <t xml:space="preserve">Pečnik</t>
  </si>
  <si>
    <t xml:space="preserve">OSNOVNA ŠOLA RIHARDA JAKOPIČA</t>
  </si>
  <si>
    <t xml:space="preserve">Matija</t>
  </si>
  <si>
    <t xml:space="preserve">Fišer</t>
  </si>
  <si>
    <t xml:space="preserve">OSNOVNA ŠOLA FRANA ERJAVCA NOVA GORICA</t>
  </si>
  <si>
    <t xml:space="preserve">Svit</t>
  </si>
  <si>
    <t xml:space="preserve">Jurjevič</t>
  </si>
  <si>
    <t xml:space="preserve">OSNOVNA ŠOLA IG</t>
  </si>
  <si>
    <t xml:space="preserve">Matevž </t>
  </si>
  <si>
    <t xml:space="preserve">Vrhunc</t>
  </si>
  <si>
    <t xml:space="preserve">OSNOVNA ŠOLA ŽELEZNIKI</t>
  </si>
  <si>
    <t xml:space="preserve">Ožbej</t>
  </si>
  <si>
    <t xml:space="preserve">Klavčič</t>
  </si>
  <si>
    <t xml:space="preserve">OSNOVNA ŠOLA JAKOBA ALJAŽA KRANJ</t>
  </si>
  <si>
    <t xml:space="preserve">Nejc</t>
  </si>
  <si>
    <t xml:space="preserve">Pirc</t>
  </si>
  <si>
    <t xml:space="preserve">Ambrož</t>
  </si>
  <si>
    <t xml:space="preserve">Kuzma Pongrac</t>
  </si>
  <si>
    <t xml:space="preserve">OSNOVNA ŠOLA MARTINA KRPANA</t>
  </si>
  <si>
    <t xml:space="preserve">Niko</t>
  </si>
  <si>
    <t xml:space="preserve">Kramar Cverle</t>
  </si>
  <si>
    <t xml:space="preserve">Janin</t>
  </si>
  <si>
    <t xml:space="preserve">Lepojič</t>
  </si>
  <si>
    <t xml:space="preserve">Matic</t>
  </si>
  <si>
    <t xml:space="preserve">Gašperin</t>
  </si>
  <si>
    <t xml:space="preserve">Ian</t>
  </si>
  <si>
    <t xml:space="preserve">Celin</t>
  </si>
  <si>
    <t xml:space="preserve">OSNOVNA ŠOLA PREŽIHOVEGA VORANCA</t>
  </si>
  <si>
    <t xml:space="preserve">Lovro</t>
  </si>
  <si>
    <t xml:space="preserve">Kristan</t>
  </si>
  <si>
    <t xml:space="preserve">Martin</t>
  </si>
  <si>
    <t xml:space="preserve">Muri</t>
  </si>
  <si>
    <t xml:space="preserve">Ovid Juh</t>
  </si>
  <si>
    <t xml:space="preserve">Vid</t>
  </si>
  <si>
    <t xml:space="preserve">Dolinar</t>
  </si>
  <si>
    <t xml:space="preserve">OSNOVNA ŠOLA DOBROVA</t>
  </si>
  <si>
    <t xml:space="preserve">Mark</t>
  </si>
  <si>
    <t xml:space="preserve">Vukman</t>
  </si>
  <si>
    <t xml:space="preserve">Al</t>
  </si>
  <si>
    <t xml:space="preserve">Jureš</t>
  </si>
  <si>
    <t xml:space="preserve">Janžekovič</t>
  </si>
  <si>
    <t xml:space="preserve">Grims</t>
  </si>
  <si>
    <t xml:space="preserve">Jure</t>
  </si>
  <si>
    <t xml:space="preserve">Vrhovnik</t>
  </si>
  <si>
    <t xml:space="preserve">Jan</t>
  </si>
  <si>
    <t xml:space="preserve">Ambrož Žižmond</t>
  </si>
  <si>
    <t xml:space="preserve">Luka</t>
  </si>
  <si>
    <t xml:space="preserve">Sajovic</t>
  </si>
  <si>
    <t xml:space="preserve">Ažbe</t>
  </si>
  <si>
    <t xml:space="preserve">Ulčar</t>
  </si>
  <si>
    <t xml:space="preserve">Tim</t>
  </si>
  <si>
    <t xml:space="preserve">Podobnik</t>
  </si>
  <si>
    <t xml:space="preserve">Aleksej</t>
  </si>
  <si>
    <t xml:space="preserve">Matić </t>
  </si>
  <si>
    <t xml:space="preserve">Liam</t>
  </si>
  <si>
    <t xml:space="preserve">Goler</t>
  </si>
  <si>
    <t xml:space="preserve">Osnovna šola Janeza Puharja Kranj - Center</t>
  </si>
  <si>
    <t xml:space="preserve">LUKA</t>
  </si>
  <si>
    <t xml:space="preserve">BOŽEK</t>
  </si>
  <si>
    <t xml:space="preserve">Cene</t>
  </si>
  <si>
    <t xml:space="preserve">Hočevar</t>
  </si>
  <si>
    <t xml:space="preserve">OSNOVNA ŠOLA PRESERJE PRI RADOMLJAH</t>
  </si>
  <si>
    <t xml:space="preserve">Benjamin</t>
  </si>
  <si>
    <t xml:space="preserve">Humar</t>
  </si>
  <si>
    <t xml:space="preserve">Zala</t>
  </si>
  <si>
    <t xml:space="preserve">Kos</t>
  </si>
  <si>
    <t xml:space="preserve">Laharnar</t>
  </si>
  <si>
    <t xml:space="preserve">Eva Anastazija</t>
  </si>
  <si>
    <t xml:space="preserve">Bergant</t>
  </si>
  <si>
    <t xml:space="preserve">OSNOVNA ŠOLA IVANA GROHARJA</t>
  </si>
  <si>
    <t xml:space="preserve">Katarina</t>
  </si>
  <si>
    <t xml:space="preserve">Bajželj</t>
  </si>
  <si>
    <t xml:space="preserve">OSNOVNA ŠOLA STANETA ŽAGARJA KRANJ</t>
  </si>
  <si>
    <t xml:space="preserve">Pogačnik</t>
  </si>
  <si>
    <t xml:space="preserve">OSNOVNA ŠOLA PIRNIČE</t>
  </si>
  <si>
    <t xml:space="preserve">Kernc</t>
  </si>
  <si>
    <t xml:space="preserve">Rebeka</t>
  </si>
  <si>
    <t xml:space="preserve">Šolar Dejanovič</t>
  </si>
  <si>
    <t xml:space="preserve">OSNOVNA ŠOLA STANETA ŽAGARJA LIPNICA</t>
  </si>
  <si>
    <t xml:space="preserve">Alja</t>
  </si>
  <si>
    <t xml:space="preserve">Fajs</t>
  </si>
  <si>
    <t xml:space="preserve">OSNOVNA ŠOLA SAVSKO NASELJE</t>
  </si>
  <si>
    <t xml:space="preserve">Metka</t>
  </si>
  <si>
    <t xml:space="preserve">Bizjak</t>
  </si>
  <si>
    <t xml:space="preserve">OSNOVNA ŠOLA DANILA LOKARJA AJDOVŠČINA</t>
  </si>
  <si>
    <t xml:space="preserve">Petra</t>
  </si>
  <si>
    <t xml:space="preserve">Ronja</t>
  </si>
  <si>
    <t xml:space="preserve">Debevec</t>
  </si>
  <si>
    <t xml:space="preserve">OSNOVNA ŠOLA POLJANE</t>
  </si>
  <si>
    <t xml:space="preserve">Pia</t>
  </si>
  <si>
    <t xml:space="preserve">Pirc Ravnič</t>
  </si>
  <si>
    <t xml:space="preserve">Štravs</t>
  </si>
  <si>
    <t xml:space="preserve">Lana</t>
  </si>
  <si>
    <t xml:space="preserve">Šulin</t>
  </si>
  <si>
    <t xml:space="preserve">OSNOVNA ŠOLA BOVEC</t>
  </si>
  <si>
    <t xml:space="preserve">Dagarin</t>
  </si>
  <si>
    <t xml:space="preserve">Alina</t>
  </si>
  <si>
    <t xml:space="preserve">Taborin</t>
  </si>
  <si>
    <t xml:space="preserve">OSNOVNA ŠOLA ŠMARTNO POD ŠMARNO GORO</t>
  </si>
  <si>
    <t xml:space="preserve">Dominika</t>
  </si>
  <si>
    <t xml:space="preserve">Zavod Svet montessori, šolstvo, Nova Gorica</t>
  </si>
  <si>
    <t xml:space="preserve">Špik Jakin</t>
  </si>
  <si>
    <t xml:space="preserve">Strgar</t>
  </si>
  <si>
    <t xml:space="preserve">Rychly</t>
  </si>
  <si>
    <t xml:space="preserve">Neva</t>
  </si>
  <si>
    <t xml:space="preserve">Lukežič</t>
  </si>
  <si>
    <t xml:space="preserve">Zarja</t>
  </si>
  <si>
    <t xml:space="preserve">Katja</t>
  </si>
  <si>
    <t xml:space="preserve">Žumer</t>
  </si>
  <si>
    <t xml:space="preserve">Vuga</t>
  </si>
  <si>
    <t xml:space="preserve">Anouk</t>
  </si>
  <si>
    <t xml:space="preserve">Klippel</t>
  </si>
  <si>
    <t xml:space="preserve">Sophie</t>
  </si>
  <si>
    <t xml:space="preserve">Renčelj</t>
  </si>
  <si>
    <t xml:space="preserve">OSNOVNA ŠOLA SREČKA KOSOVELA</t>
  </si>
  <si>
    <t xml:space="preserve">Ješe</t>
  </si>
  <si>
    <t xml:space="preserve">Patricija</t>
  </si>
  <si>
    <t xml:space="preserve">Sosić</t>
  </si>
  <si>
    <t xml:space="preserve">Černigoj</t>
  </si>
  <si>
    <t xml:space="preserve">OSNOVNA ŠOLA DRAGOTINA KETTEJA ILIRSKA BISTRICA</t>
  </si>
  <si>
    <t xml:space="preserve">Šifrer</t>
  </si>
  <si>
    <t xml:space="preserve">Lila</t>
  </si>
  <si>
    <t xml:space="preserve">Maroševič</t>
  </si>
  <si>
    <t xml:space="preserve">Gantar</t>
  </si>
  <si>
    <t xml:space="preserve">Aurora Evgenija</t>
  </si>
  <si>
    <t xml:space="preserve">Arh</t>
  </si>
  <si>
    <t xml:space="preserve">Gabrijeličič</t>
  </si>
  <si>
    <t xml:space="preserve">Nina</t>
  </si>
  <si>
    <t xml:space="preserve">Sanabor</t>
  </si>
  <si>
    <t xml:space="preserve">Brina</t>
  </si>
  <si>
    <t xml:space="preserve">Podgornik Hvala</t>
  </si>
  <si>
    <t xml:space="preserve">OSNOVNA ŠOLA IDRIJA</t>
  </si>
  <si>
    <t xml:space="preserve">Ropret</t>
  </si>
  <si>
    <t xml:space="preserve">Mozetič</t>
  </si>
  <si>
    <t xml:space="preserve">Planinšek</t>
  </si>
  <si>
    <t xml:space="preserve">Carl</t>
  </si>
  <si>
    <t xml:space="preserve">OSNOVNA ŠOLA SPODNJA IDRIJA</t>
  </si>
  <si>
    <t xml:space="preserve">Taya</t>
  </si>
  <si>
    <t xml:space="preserve">Naglič</t>
  </si>
  <si>
    <t xml:space="preserve">Ocvirk</t>
  </si>
  <si>
    <t xml:space="preserve">NŠ</t>
  </si>
  <si>
    <t xml:space="preserve">Kete</t>
  </si>
  <si>
    <t xml:space="preserve">OSNOVNA ŠOLA DRAGA BAJCA VIPAVA</t>
  </si>
  <si>
    <t xml:space="preserve">Kaja</t>
  </si>
  <si>
    <t xml:space="preserve">Lesar</t>
  </si>
  <si>
    <t xml:space="preserve">joana</t>
  </si>
  <si>
    <t xml:space="preserve">koščak</t>
  </si>
  <si>
    <t xml:space="preserve">Sofija</t>
  </si>
  <si>
    <t xml:space="preserve">Hofler</t>
  </si>
  <si>
    <t xml:space="preserve">Čebohin Grah</t>
  </si>
  <si>
    <t xml:space="preserve">Jošt</t>
  </si>
  <si>
    <t xml:space="preserve">Pibernik</t>
  </si>
  <si>
    <t xml:space="preserve">31+</t>
  </si>
  <si>
    <t xml:space="preserve">Van</t>
  </si>
  <si>
    <t xml:space="preserve">Volarič</t>
  </si>
  <si>
    <t xml:space="preserve">Aljaž</t>
  </si>
  <si>
    <t xml:space="preserve">Abe</t>
  </si>
  <si>
    <t xml:space="preserve">OSNOVNA ŠOLA RODICA</t>
  </si>
  <si>
    <t xml:space="preserve">30+</t>
  </si>
  <si>
    <t xml:space="preserve">Ris</t>
  </si>
  <si>
    <t xml:space="preserve">Likar</t>
  </si>
  <si>
    <t xml:space="preserve">OSNOVNA ŠOLA TRNOVO</t>
  </si>
  <si>
    <t xml:space="preserve">Njegoš</t>
  </si>
  <si>
    <t xml:space="preserve">Širaiy</t>
  </si>
  <si>
    <t xml:space="preserve">OSNOVNA ŠOLA DRAVLJE</t>
  </si>
  <si>
    <t xml:space="preserve">Deni</t>
  </si>
  <si>
    <t xml:space="preserve">Kristjan</t>
  </si>
  <si>
    <t xml:space="preserve">Jelenc</t>
  </si>
  <si>
    <t xml:space="preserve">Anej</t>
  </si>
  <si>
    <t xml:space="preserve">Kovač</t>
  </si>
  <si>
    <t xml:space="preserve">Vižintin</t>
  </si>
  <si>
    <t xml:space="preserve">Privšek Žemva</t>
  </si>
  <si>
    <t xml:space="preserve">OSNOVNA ŠOLA POLHOV GRADEC</t>
  </si>
  <si>
    <t xml:space="preserve">Jon</t>
  </si>
  <si>
    <t xml:space="preserve">Uršič</t>
  </si>
  <si>
    <t xml:space="preserve">Oskar</t>
  </si>
  <si>
    <t xml:space="preserve">Petrač</t>
  </si>
  <si>
    <t xml:space="preserve">OSNOVNA ŠOLA MILANA ŠUŠTARŠIČA</t>
  </si>
  <si>
    <t xml:space="preserve">London</t>
  </si>
  <si>
    <t xml:space="preserve">Cvetko</t>
  </si>
  <si>
    <t xml:space="preserve">Maks</t>
  </si>
  <si>
    <t xml:space="preserve">Ponikvar</t>
  </si>
  <si>
    <t xml:space="preserve">Žiga</t>
  </si>
  <si>
    <t xml:space="preserve">Val</t>
  </si>
  <si>
    <t xml:space="preserve">Kosi</t>
  </si>
  <si>
    <t xml:space="preserve">Julian</t>
  </si>
  <si>
    <t xml:space="preserve">Luzar</t>
  </si>
  <si>
    <t xml:space="preserve">Timon</t>
  </si>
  <si>
    <t xml:space="preserve">Stanič</t>
  </si>
  <si>
    <t xml:space="preserve">OSNOVNA ŠOLA KOLEZIJA</t>
  </si>
  <si>
    <t xml:space="preserve">Taš</t>
  </si>
  <si>
    <t xml:space="preserve">Umek</t>
  </si>
  <si>
    <t xml:space="preserve">Lenaršič</t>
  </si>
  <si>
    <t xml:space="preserve">Naj</t>
  </si>
  <si>
    <t xml:space="preserve">Lavrič</t>
  </si>
  <si>
    <t xml:space="preserve">Nejc Oskar</t>
  </si>
  <si>
    <t xml:space="preserve">Bor</t>
  </si>
  <si>
    <t xml:space="preserve">Virk</t>
  </si>
  <si>
    <t xml:space="preserve">Bidovec </t>
  </si>
  <si>
    <t xml:space="preserve">Tristan</t>
  </si>
  <si>
    <t xml:space="preserve">Golež</t>
  </si>
  <si>
    <t xml:space="preserve">Jaša Aleksander</t>
  </si>
  <si>
    <t xml:space="preserve">Marjanac</t>
  </si>
  <si>
    <t xml:space="preserve">N</t>
  </si>
  <si>
    <t xml:space="preserve">Božič</t>
  </si>
  <si>
    <t xml:space="preserve">Kajetan</t>
  </si>
  <si>
    <t xml:space="preserve">Arnejšek</t>
  </si>
  <si>
    <t xml:space="preserve">Hudelja</t>
  </si>
  <si>
    <t xml:space="preserve">Tine</t>
  </si>
  <si>
    <t xml:space="preserve">Gašper</t>
  </si>
  <si>
    <t xml:space="preserve">Špindler</t>
  </si>
  <si>
    <t xml:space="preserve">Bajc</t>
  </si>
  <si>
    <t xml:space="preserve">OSNOVNA ŠOLA COL</t>
  </si>
  <si>
    <t xml:space="preserve">Laura Diana</t>
  </si>
  <si>
    <t xml:space="preserve">Turnšek</t>
  </si>
  <si>
    <t xml:space="preserve">OSNOVNA ŠOLA KETTEJA IN MURNA</t>
  </si>
  <si>
    <t xml:space="preserve">Michieli</t>
  </si>
  <si>
    <t xml:space="preserve">OSNOVNA ŠOLA TONETA ČUFARJA</t>
  </si>
  <si>
    <t xml:space="preserve">Naja</t>
  </si>
  <si>
    <t xml:space="preserve">Šeruga</t>
  </si>
  <si>
    <t xml:space="preserve">OSNOVNA ŠOLA NAKLO</t>
  </si>
  <si>
    <t xml:space="preserve">Pintar</t>
  </si>
  <si>
    <t xml:space="preserve">40+</t>
  </si>
  <si>
    <t xml:space="preserve">Alica</t>
  </si>
  <si>
    <t xml:space="preserve">Strugar Mežek</t>
  </si>
  <si>
    <t xml:space="preserve">Martina</t>
  </si>
  <si>
    <t xml:space="preserve">39+</t>
  </si>
  <si>
    <t xml:space="preserve">Ribičič</t>
  </si>
  <si>
    <t xml:space="preserve">Mija</t>
  </si>
  <si>
    <t xml:space="preserve">Pegan</t>
  </si>
  <si>
    <t xml:space="preserve">OSNOVNA ŠOLA VIDE PREGARC</t>
  </si>
  <si>
    <t xml:space="preserve">Kavčič</t>
  </si>
  <si>
    <t xml:space="preserve">38+</t>
  </si>
  <si>
    <t xml:space="preserve">Mia</t>
  </si>
  <si>
    <t xml:space="preserve">Fajdiga</t>
  </si>
  <si>
    <t xml:space="preserve">Kolšek</t>
  </si>
  <si>
    <t xml:space="preserve">OSNOVNA ŠOLA DOB</t>
  </si>
  <si>
    <t xml:space="preserve">Korošec</t>
  </si>
  <si>
    <t xml:space="preserve">OSNOVNA ŠOLA MENGEŠ</t>
  </si>
  <si>
    <t xml:space="preserve">Pika</t>
  </si>
  <si>
    <t xml:space="preserve">34+</t>
  </si>
  <si>
    <t xml:space="preserve">Prezelj</t>
  </si>
  <si>
    <t xml:space="preserve">Kocjančič</t>
  </si>
  <si>
    <t xml:space="preserve">Laura</t>
  </si>
  <si>
    <t xml:space="preserve">Jurkovič</t>
  </si>
  <si>
    <t xml:space="preserve">Prevc</t>
  </si>
  <si>
    <t xml:space="preserve">Megi</t>
  </si>
  <si>
    <t xml:space="preserve">Šorli</t>
  </si>
  <si>
    <t xml:space="preserve">OSNOVNA ŠOLA DUŠANA MUNIHA MOST NA SOČI</t>
  </si>
  <si>
    <t xml:space="preserve">Mirjam</t>
  </si>
  <si>
    <t xml:space="preserve">Cigale</t>
  </si>
  <si>
    <t xml:space="preserve">Lucija</t>
  </si>
  <si>
    <t xml:space="preserve">Vončina</t>
  </si>
  <si>
    <t xml:space="preserve">Minea</t>
  </si>
  <si>
    <t xml:space="preserve">Čičić</t>
  </si>
  <si>
    <t xml:space="preserve">Nuša</t>
  </si>
  <si>
    <t xml:space="preserve">Leskovar</t>
  </si>
  <si>
    <t xml:space="preserve">Meglič</t>
  </si>
  <si>
    <t xml:space="preserve">Imani Dora</t>
  </si>
  <si>
    <t xml:space="preserve">Lestan</t>
  </si>
  <si>
    <t xml:space="preserve">Škrlep</t>
  </si>
  <si>
    <t xml:space="preserve">Petrič</t>
  </si>
  <si>
    <t xml:space="preserve">Nastja</t>
  </si>
  <si>
    <t xml:space="preserve">Dimnik</t>
  </si>
  <si>
    <t xml:space="preserve">Čener Kikelj</t>
  </si>
  <si>
    <t xml:space="preserve">OŠ Franceta Bevka Lj </t>
  </si>
  <si>
    <t xml:space="preserve">Tepina</t>
  </si>
  <si>
    <t xml:space="preserve">Bolka</t>
  </si>
  <si>
    <t xml:space="preserve">Žunič</t>
  </si>
  <si>
    <t xml:space="preserve">Hana</t>
  </si>
  <si>
    <t xml:space="preserve">Furlan Hodžić </t>
  </si>
  <si>
    <t xml:space="preserve">Lina</t>
  </si>
  <si>
    <t xml:space="preserve">Šenk</t>
  </si>
  <si>
    <t xml:space="preserve">Dokl</t>
  </si>
  <si>
    <t xml:space="preserve">Tija</t>
  </si>
  <si>
    <t xml:space="preserve">Taja</t>
  </si>
  <si>
    <t xml:space="preserve">Bernik</t>
  </si>
  <si>
    <t xml:space="preserve">Kari</t>
  </si>
  <si>
    <t xml:space="preserve">Gros</t>
  </si>
  <si>
    <t xml:space="preserve">Loti</t>
  </si>
  <si>
    <t xml:space="preserve">OSNOVNA ŠOLA ŠTURJE, Ajdovščina</t>
  </si>
  <si>
    <t xml:space="preserve">Zara</t>
  </si>
  <si>
    <t xml:space="preserve">Kern</t>
  </si>
  <si>
    <t xml:space="preserve">Kreft</t>
  </si>
  <si>
    <t xml:space="preserve">Živa</t>
  </si>
  <si>
    <t xml:space="preserve">Žibert</t>
  </si>
  <si>
    <t xml:space="preserve">Ana Ula</t>
  </si>
  <si>
    <t xml:space="preserve">Košir </t>
  </si>
  <si>
    <t xml:space="preserve">Hribar</t>
  </si>
  <si>
    <t xml:space="preserve">Margon</t>
  </si>
  <si>
    <t xml:space="preserve">Lena</t>
  </si>
  <si>
    <t xml:space="preserve">Sajovic Gašperlin</t>
  </si>
  <si>
    <t xml:space="preserve">Filipčič</t>
  </si>
  <si>
    <t xml:space="preserve">WALDORFSKA ŠOLA LJUBLJANA</t>
  </si>
  <si>
    <t xml:space="preserve">OSNOVNA ŠOLA TRZIN</t>
  </si>
  <si>
    <t xml:space="preserve">Neža</t>
  </si>
  <si>
    <t xml:space="preserve">Bizjan</t>
  </si>
  <si>
    <t xml:space="preserve">Škrjanec Stenovec </t>
  </si>
  <si>
    <t xml:space="preserve">16+</t>
  </si>
  <si>
    <t xml:space="preserve">OŠ Janeza Puharja Kranj - Center</t>
  </si>
  <si>
    <t xml:space="preserve">Jovanovič</t>
  </si>
  <si>
    <t xml:space="preserve">Evelin</t>
  </si>
  <si>
    <t xml:space="preserve">Bučan</t>
  </si>
  <si>
    <t xml:space="preserve">Viktorija</t>
  </si>
  <si>
    <t xml:space="preserve">Radaković Papler</t>
  </si>
  <si>
    <t xml:space="preserve">Khalilah</t>
  </si>
  <si>
    <t xml:space="preserve">Ličina</t>
  </si>
  <si>
    <t xml:space="preserve">Abruč</t>
  </si>
  <si>
    <t xml:space="preserve">OSNOVNA ŠOLA MATIJE ČOPA KRANJ</t>
  </si>
  <si>
    <t xml:space="preserve">Cerk</t>
  </si>
  <si>
    <t xml:space="preserve">Florjanič</t>
  </si>
  <si>
    <t xml:space="preserve">Gaber Mrak</t>
  </si>
  <si>
    <t xml:space="preserve">BRINA</t>
  </si>
  <si>
    <t xml:space="preserve">KAPUN</t>
  </si>
  <si>
    <t xml:space="preserve">Butala</t>
  </si>
  <si>
    <t xml:space="preserve">Lan</t>
  </si>
  <si>
    <t xml:space="preserve">Krošelj</t>
  </si>
  <si>
    <t xml:space="preserve">OSNOVNA ŠOLA VRHOVCI</t>
  </si>
  <si>
    <t xml:space="preserve">Jerkič</t>
  </si>
  <si>
    <t xml:space="preserve">OSNOVNA ŠOLA DOBRAVLJE</t>
  </si>
  <si>
    <t xml:space="preserve">Lenart</t>
  </si>
  <si>
    <t xml:space="preserve">Kapitan</t>
  </si>
  <si>
    <t xml:space="preserve">Knez</t>
  </si>
  <si>
    <t xml:space="preserve">Lojze</t>
  </si>
  <si>
    <t xml:space="preserve">Antolin</t>
  </si>
  <si>
    <t xml:space="preserve">Jevšnik</t>
  </si>
  <si>
    <t xml:space="preserve">Žigon</t>
  </si>
  <si>
    <t xml:space="preserve">Timotej</t>
  </si>
  <si>
    <t xml:space="preserve">Čermelj</t>
  </si>
  <si>
    <t xml:space="preserve">Jurij</t>
  </si>
  <si>
    <t xml:space="preserve">Izak</t>
  </si>
  <si>
    <t xml:space="preserve">Matevž</t>
  </si>
  <si>
    <t xml:space="preserve">Grašič Stare</t>
  </si>
  <si>
    <t xml:space="preserve">Maj</t>
  </si>
  <si>
    <t xml:space="preserve">Hvala</t>
  </si>
  <si>
    <t xml:space="preserve">David</t>
  </si>
  <si>
    <t xml:space="preserve">Dolžan</t>
  </si>
  <si>
    <t xml:space="preserve">Maroko</t>
  </si>
  <si>
    <t xml:space="preserve">Jensterle</t>
  </si>
  <si>
    <t xml:space="preserve">Tričić</t>
  </si>
  <si>
    <t xml:space="preserve">Zabret</t>
  </si>
  <si>
    <t xml:space="preserve">Staš</t>
  </si>
  <si>
    <t xml:space="preserve">Patrik</t>
  </si>
  <si>
    <t xml:space="preserve">Nikolaj</t>
  </si>
  <si>
    <t xml:space="preserve">Miholič</t>
  </si>
  <si>
    <t xml:space="preserve">Fran</t>
  </si>
  <si>
    <t xml:space="preserve">Kovačič</t>
  </si>
  <si>
    <t xml:space="preserve">Primšek Žemva</t>
  </si>
  <si>
    <t xml:space="preserve">Vov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Candara"/>
      <family val="2"/>
      <charset val="238"/>
    </font>
    <font>
      <sz val="10"/>
      <name val="Arial"/>
      <family val="2"/>
      <charset val="238"/>
    </font>
    <font>
      <sz val="11"/>
      <name val="Candar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rnej%20Peterlin/AppData/Local/Microsoft/Windows/INetCache/Content.Outlook/3SGHGDQD/vnos_rezultatov_starej&#353;i%20M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rnej%20Peterlin/AppData/Local/Microsoft/Windows/INetCache/Content.Outlook/3SGHGDQD/vnos_rezultatov_mlaj&#353;e%20&#381;%20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rnej%20Peterlin/AppData/Local/Microsoft/Windows/INetCache/Content.Outlook/3SGHGDQD/vnos_rezultatov_mlaj&#353;i%20M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ernej%20Peterlin/AppData/Local/Microsoft/Windows/INetCache/Content.Outlook/3SGHGDQD/vnos_rezultatov_najmlaj&#353;i%20M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JAVE"/>
      <sheetName val="ŠTARTNA LISTA - STAREJŠI M"/>
      <sheetName val="STAREJŠI UČENCI"/>
      <sheetName val="REZULTATI"/>
      <sheetName val="TISKANJE"/>
    </sheetNames>
    <sheetDataSet>
      <sheetData sheetId="0"/>
      <sheetData sheetId="1"/>
      <sheetData sheetId="2">
        <row r="2">
          <cell r="D2" t="str">
            <v>Požar</v>
          </cell>
          <cell r="E2" t="str">
            <v>OSNOVNA ŠOLA DUTOVLJE</v>
          </cell>
          <cell r="F2" t="str">
            <v>ne</v>
          </cell>
          <cell r="G2" t="str">
            <v>33+</v>
          </cell>
          <cell r="H2">
            <v>0.000833333333333333</v>
          </cell>
        </row>
        <row r="3">
          <cell r="D3" t="str">
            <v>Muznik</v>
          </cell>
          <cell r="E3" t="str">
            <v>OSNOVNA ŠOLA SIMONA GREGORČIČA KOBARID</v>
          </cell>
          <cell r="F3" t="str">
            <v>ne</v>
          </cell>
          <cell r="G3" t="str">
            <v>33+</v>
          </cell>
          <cell r="H3" t="str">
            <v>0:1,25,0</v>
          </cell>
        </row>
        <row r="4">
          <cell r="D4" t="str">
            <v>Pečnik</v>
          </cell>
          <cell r="E4" t="str">
            <v>OSNOVNA ŠOLA RIHARDA JAKOPIČA</v>
          </cell>
          <cell r="F4" t="str">
            <v>ne</v>
          </cell>
          <cell r="G4" t="str">
            <v>32+</v>
          </cell>
          <cell r="H4">
            <v>0.000694444444444445</v>
          </cell>
        </row>
        <row r="5">
          <cell r="D5" t="str">
            <v>Fišer</v>
          </cell>
          <cell r="E5" t="str">
            <v>OSNOVNA ŠOLA FRANA ERJAVCA NOVA GORICA</v>
          </cell>
          <cell r="F5" t="str">
            <v>ne</v>
          </cell>
          <cell r="G5" t="str">
            <v>32+</v>
          </cell>
          <cell r="H5">
            <v>0.000821759259259259</v>
          </cell>
        </row>
        <row r="6">
          <cell r="D6" t="str">
            <v>Jurjevič</v>
          </cell>
          <cell r="E6" t="str">
            <v>OSNOVNA ŠOLA IG</v>
          </cell>
          <cell r="F6" t="str">
            <v>ne</v>
          </cell>
          <cell r="G6">
            <v>32</v>
          </cell>
          <cell r="H6">
            <v>0.00107638888888889</v>
          </cell>
        </row>
        <row r="7">
          <cell r="D7" t="str">
            <v>Vrhunc</v>
          </cell>
          <cell r="E7" t="str">
            <v>OSNOVNA ŠOLA ŽELEZNIKI</v>
          </cell>
          <cell r="F7" t="str">
            <v>ne</v>
          </cell>
          <cell r="G7" t="str">
            <v>29+</v>
          </cell>
          <cell r="H7">
            <v>0.000787037037037037</v>
          </cell>
        </row>
        <row r="8">
          <cell r="D8" t="str">
            <v>Klavčič</v>
          </cell>
          <cell r="E8" t="str">
            <v>OSNOVNA ŠOLA JAKOBA ALJAŽA KRANJ</v>
          </cell>
          <cell r="F8" t="str">
            <v>ne</v>
          </cell>
          <cell r="G8">
            <v>28</v>
          </cell>
          <cell r="H8">
            <v>0.000532407407407407</v>
          </cell>
        </row>
        <row r="9">
          <cell r="D9" t="str">
            <v>Pirc</v>
          </cell>
          <cell r="E9" t="str">
            <v>OSNOVNA ŠOLA MIROSLAVA VILHARJA POSTOJNA</v>
          </cell>
          <cell r="F9" t="str">
            <v>ne</v>
          </cell>
          <cell r="G9">
            <v>28</v>
          </cell>
          <cell r="H9">
            <v>0.000625</v>
          </cell>
        </row>
        <row r="10">
          <cell r="D10" t="str">
            <v>Kuzma Pongrac</v>
          </cell>
          <cell r="E10" t="str">
            <v>OSNOVNA ŠOLA MARTINA KRPANA</v>
          </cell>
          <cell r="F10" t="str">
            <v>ne</v>
          </cell>
          <cell r="G10" t="str">
            <v>27+</v>
          </cell>
          <cell r="H10">
            <v>0.000740740740740741</v>
          </cell>
        </row>
        <row r="11">
          <cell r="D11" t="str">
            <v>Kramar Cverle</v>
          </cell>
          <cell r="E11" t="str">
            <v>OSNOVNA ŠOLA DUTOVLJE</v>
          </cell>
          <cell r="F11" t="str">
            <v>ne</v>
          </cell>
          <cell r="G11" t="str">
            <v>27+</v>
          </cell>
          <cell r="H11">
            <v>0.000763888888888889</v>
          </cell>
        </row>
        <row r="12">
          <cell r="D12" t="str">
            <v>Lepojič</v>
          </cell>
          <cell r="E12" t="str">
            <v>OSNOVNA ŠOLA VIČ</v>
          </cell>
          <cell r="F12" t="str">
            <v>ne</v>
          </cell>
          <cell r="G12">
            <v>27</v>
          </cell>
          <cell r="H12">
            <v>0.000752314814814815</v>
          </cell>
        </row>
        <row r="13">
          <cell r="D13" t="str">
            <v>Gašperin</v>
          </cell>
          <cell r="E13" t="str">
            <v>OSNOVNA ŠOLA RIHARDA JAKOPIČA</v>
          </cell>
          <cell r="F13" t="str">
            <v>ne</v>
          </cell>
          <cell r="G13">
            <v>27</v>
          </cell>
          <cell r="H13">
            <v>0.000486111111111111</v>
          </cell>
        </row>
        <row r="14">
          <cell r="D14" t="str">
            <v>Celin</v>
          </cell>
          <cell r="E14" t="str">
            <v>OSNOVNA ŠOLA PREŽIHOVEGA VORANCA</v>
          </cell>
          <cell r="F14" t="str">
            <v>ne</v>
          </cell>
          <cell r="G14">
            <v>27</v>
          </cell>
          <cell r="H14">
            <v>0.000613425925925926</v>
          </cell>
        </row>
        <row r="15">
          <cell r="D15" t="str">
            <v>Kristan</v>
          </cell>
          <cell r="E15" t="str">
            <v>OSNOVNA ŠOLA PREDOSLJE KRANJ</v>
          </cell>
          <cell r="F15" t="str">
            <v>ne</v>
          </cell>
          <cell r="G15" t="str">
            <v>25+</v>
          </cell>
          <cell r="H15">
            <v>0.000821759259259259</v>
          </cell>
        </row>
        <row r="16">
          <cell r="D16" t="str">
            <v>Muri</v>
          </cell>
          <cell r="E16" t="str">
            <v>OSNOVNA ŠOLA MATIJE VALJAVCA PREDDVOR</v>
          </cell>
          <cell r="F16" t="str">
            <v>ne</v>
          </cell>
          <cell r="G16" t="str">
            <v>25+</v>
          </cell>
          <cell r="H16">
            <v>0.000972222222222222</v>
          </cell>
        </row>
        <row r="17">
          <cell r="D17" t="str">
            <v>Ovid Juh</v>
          </cell>
          <cell r="E17" t="str">
            <v>OSNOVNA ŠOLA DR. BOGOMIRJA MAGAJNE DIVAČA</v>
          </cell>
          <cell r="F17" t="str">
            <v>ne</v>
          </cell>
          <cell r="G17">
            <v>25</v>
          </cell>
          <cell r="H17">
            <v>0.000625</v>
          </cell>
        </row>
        <row r="18">
          <cell r="D18" t="str">
            <v>Dolinar</v>
          </cell>
          <cell r="E18" t="str">
            <v>OSNOVNA ŠOLA DOBROVA</v>
          </cell>
          <cell r="F18" t="str">
            <v>ne</v>
          </cell>
          <cell r="G18">
            <v>25</v>
          </cell>
          <cell r="H18">
            <v>0.000462962962962963</v>
          </cell>
        </row>
        <row r="19">
          <cell r="D19" t="str">
            <v>Vukman</v>
          </cell>
          <cell r="E19" t="str">
            <v>OSNOVNA ŠOLA RIHARDA JAKOPIČA</v>
          </cell>
          <cell r="F19" t="str">
            <v>ne</v>
          </cell>
          <cell r="G19">
            <v>22</v>
          </cell>
          <cell r="H19">
            <v>0.000868055555555556</v>
          </cell>
        </row>
        <row r="20">
          <cell r="D20" t="str">
            <v>Jureš</v>
          </cell>
          <cell r="E20" t="str">
            <v>OSNOVNA ŠOLA MIROSLAVA VILHARJA POSTOJNA</v>
          </cell>
          <cell r="F20" t="str">
            <v>ne</v>
          </cell>
          <cell r="G20">
            <v>22</v>
          </cell>
          <cell r="H20">
            <v>0.00037037037037037</v>
          </cell>
        </row>
        <row r="21">
          <cell r="D21" t="str">
            <v>Janžekovič</v>
          </cell>
          <cell r="E21" t="str">
            <v>OSNOVNA ŠOLA ŽELEZNIKI</v>
          </cell>
          <cell r="F21" t="str">
            <v>ne</v>
          </cell>
          <cell r="G21" t="str">
            <v>19+</v>
          </cell>
          <cell r="H21">
            <v>0.000520833333333333</v>
          </cell>
        </row>
        <row r="22">
          <cell r="D22" t="str">
            <v>Grims</v>
          </cell>
          <cell r="E22" t="str">
            <v>OSNOVNA ŠOLA PREDOSLJE KRANJ</v>
          </cell>
          <cell r="F22" t="str">
            <v>ne</v>
          </cell>
          <cell r="G22" t="str">
            <v>15+</v>
          </cell>
          <cell r="H22">
            <v>0.000405092592592593</v>
          </cell>
        </row>
        <row r="23">
          <cell r="D23" t="str">
            <v>Vrhovnik</v>
          </cell>
          <cell r="E23" t="str">
            <v>OSNOVNA ŠOLA OREHEK KRANJ</v>
          </cell>
          <cell r="F23" t="str">
            <v>ne</v>
          </cell>
          <cell r="G23">
            <v>15</v>
          </cell>
          <cell r="H23">
            <v>0.000891203703703704</v>
          </cell>
        </row>
        <row r="24">
          <cell r="D24" t="str">
            <v>Ambrož Žižmond</v>
          </cell>
          <cell r="E24" t="str">
            <v>OSNOVNA ŠOLA PREDOSLJE KRANJ</v>
          </cell>
          <cell r="F24" t="str">
            <v>ne</v>
          </cell>
          <cell r="G24">
            <v>13</v>
          </cell>
          <cell r="H24">
            <v>0.000775462962962963</v>
          </cell>
        </row>
        <row r="25">
          <cell r="D25" t="str">
            <v>Sajovic</v>
          </cell>
          <cell r="E25" t="str">
            <v>OSNOVNA ŠOLA PREDOSLJE KRANJ</v>
          </cell>
          <cell r="F25" t="str">
            <v>ne</v>
          </cell>
          <cell r="G25">
            <v>12</v>
          </cell>
          <cell r="H25">
            <v>0.000393518518518519</v>
          </cell>
        </row>
        <row r="26">
          <cell r="D26" t="str">
            <v>Ulčar</v>
          </cell>
          <cell r="E26" t="str">
            <v>OSNOVNA ŠOLA ŠENČUR</v>
          </cell>
          <cell r="F26" t="str">
            <v>ne</v>
          </cell>
        </row>
        <row r="27">
          <cell r="D27" t="str">
            <v>Podobnik</v>
          </cell>
          <cell r="E27" t="str">
            <v>OSNOVNA ŠOLA ŠENČUR</v>
          </cell>
          <cell r="F27" t="str">
            <v>ne</v>
          </cell>
        </row>
        <row r="28">
          <cell r="D28" t="str">
            <v>Matić </v>
          </cell>
          <cell r="E28" t="str">
            <v>OSNOVNA ŠOLA SIMONA JENKA KRANJ</v>
          </cell>
          <cell r="F28" t="str">
            <v>ne</v>
          </cell>
        </row>
        <row r="29">
          <cell r="D29" t="str">
            <v>Goler</v>
          </cell>
          <cell r="E29" t="str">
            <v>Osnovna šola Janeza Puharja Kranj - Center</v>
          </cell>
          <cell r="F29" t="str">
            <v>ne</v>
          </cell>
        </row>
        <row r="30">
          <cell r="D30" t="str">
            <v>BOŽEK</v>
          </cell>
          <cell r="E30" t="str">
            <v>OSNOVNA ŠOLA PREDOSLJE KRANJ</v>
          </cell>
          <cell r="F30" t="str">
            <v>ne</v>
          </cell>
        </row>
        <row r="31">
          <cell r="D31" t="str">
            <v>Hočevar</v>
          </cell>
          <cell r="E31" t="str">
            <v>OSNOVNA ŠOLA PRESERJE PRI RADOMLJAH</v>
          </cell>
          <cell r="F31" t="str">
            <v>ne</v>
          </cell>
        </row>
        <row r="32">
          <cell r="D32" t="str">
            <v>Humar</v>
          </cell>
          <cell r="E32" t="str">
            <v>OSNOVNA ŠOLA PREDOSLJE KRANJ</v>
          </cell>
          <cell r="F32" t="str">
            <v>ne</v>
          </cell>
        </row>
        <row r="33">
          <cell r="F33" t="str">
            <v>ne</v>
          </cell>
        </row>
        <row r="34">
          <cell r="F34" t="str">
            <v>ne</v>
          </cell>
        </row>
        <row r="35">
          <cell r="F35" t="str">
            <v>ne</v>
          </cell>
        </row>
        <row r="36">
          <cell r="F36" t="str">
            <v>ne</v>
          </cell>
        </row>
        <row r="37">
          <cell r="F37" t="str">
            <v>ne</v>
          </cell>
        </row>
        <row r="38">
          <cell r="F38" t="str">
            <v>ne</v>
          </cell>
        </row>
        <row r="39">
          <cell r="F39" t="str">
            <v>ne</v>
          </cell>
        </row>
        <row r="40">
          <cell r="F40" t="str">
            <v>ne</v>
          </cell>
        </row>
        <row r="41">
          <cell r="F41" t="str">
            <v>ne</v>
          </cell>
        </row>
        <row r="42">
          <cell r="F42" t="str">
            <v>ne</v>
          </cell>
        </row>
        <row r="43">
          <cell r="F43" t="str">
            <v>ne</v>
          </cell>
        </row>
        <row r="44">
          <cell r="F44" t="str">
            <v>ne</v>
          </cell>
        </row>
        <row r="45">
          <cell r="F45" t="str">
            <v>ne</v>
          </cell>
        </row>
        <row r="46">
          <cell r="F46" t="str">
            <v>ne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AVE"/>
      <sheetName val="ŠTARTNA LISTA - MLAJŠE Ž"/>
      <sheetName val="MLAJŠE UČENKE"/>
      <sheetName val="REZULTATI"/>
      <sheetName val="TISKANJE"/>
    </sheetNames>
    <sheetDataSet>
      <sheetData sheetId="0"/>
      <sheetData sheetId="1"/>
      <sheetData sheetId="2">
        <row r="2">
          <cell r="D2" t="str">
            <v>Kos</v>
          </cell>
          <cell r="E2" t="str">
            <v>OSNOVNA ŠOLA JAKOBA ALJAŽA KRANJ</v>
          </cell>
          <cell r="F2" t="str">
            <v>ne</v>
          </cell>
          <cell r="G2" t="str">
            <v>39+</v>
          </cell>
          <cell r="H2">
            <v>0.000810185185185185</v>
          </cell>
        </row>
        <row r="3">
          <cell r="D3" t="str">
            <v>Laharnar</v>
          </cell>
          <cell r="E3" t="str">
            <v>OSNOVNA ŠOLA DR.IVANA KOROŠCA Borovnica</v>
          </cell>
          <cell r="F3" t="str">
            <v>ne</v>
          </cell>
          <cell r="G3" t="str">
            <v>38+</v>
          </cell>
          <cell r="H3">
            <v>0.000983796296296296</v>
          </cell>
        </row>
        <row r="4">
          <cell r="D4" t="str">
            <v>Bergant</v>
          </cell>
          <cell r="E4" t="str">
            <v>OSNOVNA ŠOLA IVANA GROHARJA</v>
          </cell>
          <cell r="F4" t="str">
            <v>ne</v>
          </cell>
          <cell r="G4" t="str">
            <v>37+</v>
          </cell>
          <cell r="H4">
            <v>0.00101851851851852</v>
          </cell>
        </row>
        <row r="5">
          <cell r="D5" t="str">
            <v>Bajželj</v>
          </cell>
          <cell r="E5" t="str">
            <v>OSNOVNA ŠOLA STANETA ŽAGARJA KRANJ</v>
          </cell>
          <cell r="F5" t="str">
            <v>ne</v>
          </cell>
          <cell r="G5" t="str">
            <v>37+</v>
          </cell>
          <cell r="H5">
            <v>0.00109953703703704</v>
          </cell>
        </row>
        <row r="6">
          <cell r="D6" t="str">
            <v>Pogačnik</v>
          </cell>
          <cell r="E6" t="str">
            <v>OSNOVNA ŠOLA PIRNIČE</v>
          </cell>
          <cell r="F6" t="str">
            <v>ne</v>
          </cell>
          <cell r="G6" t="str">
            <v>36+</v>
          </cell>
          <cell r="H6">
            <v>0.00136574074074074</v>
          </cell>
        </row>
        <row r="7">
          <cell r="D7" t="str">
            <v>Kernc</v>
          </cell>
          <cell r="E7" t="str">
            <v>OSNOVNA ŠOLA SIMONA JENKA KRANJ</v>
          </cell>
          <cell r="F7" t="str">
            <v>ne</v>
          </cell>
          <cell r="G7" t="str">
            <v>34+</v>
          </cell>
          <cell r="H7">
            <v>0.000972222222222222</v>
          </cell>
        </row>
        <row r="8">
          <cell r="D8" t="str">
            <v>Šolar Dejanovič</v>
          </cell>
          <cell r="E8" t="str">
            <v>OSNOVNA ŠOLA STANETA ŽAGARJA LIPNICA</v>
          </cell>
          <cell r="F8" t="str">
            <v>ne</v>
          </cell>
          <cell r="G8" t="str">
            <v>34+</v>
          </cell>
          <cell r="H8">
            <v>0.000983796296296296</v>
          </cell>
        </row>
        <row r="9">
          <cell r="D9" t="str">
            <v>Fajs</v>
          </cell>
          <cell r="E9" t="str">
            <v>OSNOVNA ŠOLA SAVSKO NASELJE</v>
          </cell>
          <cell r="F9" t="str">
            <v>ne</v>
          </cell>
          <cell r="G9" t="str">
            <v>34+</v>
          </cell>
          <cell r="H9">
            <v>0.00108796296296296</v>
          </cell>
        </row>
        <row r="10">
          <cell r="D10" t="str">
            <v>Bizjak</v>
          </cell>
          <cell r="E10" t="str">
            <v>OSNOVNA ŠOLA DANILA LOKARJA AJDOVŠČINA</v>
          </cell>
          <cell r="F10" t="str">
            <v>ne</v>
          </cell>
          <cell r="G10">
            <v>34</v>
          </cell>
          <cell r="H10">
            <v>0.00144675925925926</v>
          </cell>
        </row>
        <row r="11">
          <cell r="D11" t="str">
            <v>Vrhunc</v>
          </cell>
          <cell r="E11" t="str">
            <v>OSNOVNA ŠOLA ŽELEZNIKI</v>
          </cell>
          <cell r="F11" t="str">
            <v>ne</v>
          </cell>
          <cell r="G11" t="str">
            <v>33+</v>
          </cell>
          <cell r="H11">
            <v>0.00104166666666667</v>
          </cell>
        </row>
        <row r="12">
          <cell r="D12" t="str">
            <v>Debevec</v>
          </cell>
          <cell r="E12" t="str">
            <v>OSNOVNA ŠOLA POLJANE</v>
          </cell>
          <cell r="F12" t="str">
            <v>ne</v>
          </cell>
          <cell r="G12" t="str">
            <v>33+</v>
          </cell>
          <cell r="H12">
            <v>0.00107638888888889</v>
          </cell>
        </row>
        <row r="13">
          <cell r="D13" t="str">
            <v>Pirc Ravnič</v>
          </cell>
          <cell r="E13" t="str">
            <v>OSNOVNA ŠOLA SIMONA JENKA KRANJ</v>
          </cell>
          <cell r="F13" t="str">
            <v>ne</v>
          </cell>
          <cell r="G13" t="str">
            <v>30+</v>
          </cell>
          <cell r="H13">
            <v>0.000636574074074074</v>
          </cell>
        </row>
        <row r="14">
          <cell r="D14" t="str">
            <v>Štravs</v>
          </cell>
          <cell r="E14" t="str">
            <v>OSNOVNA ŠOLA FRANCETA BEVKA TOLMIN</v>
          </cell>
          <cell r="F14" t="str">
            <v>ne</v>
          </cell>
          <cell r="G14" t="str">
            <v>30+</v>
          </cell>
          <cell r="H14">
            <v>0.000914351851851852</v>
          </cell>
        </row>
        <row r="15">
          <cell r="D15" t="str">
            <v>Šulin</v>
          </cell>
          <cell r="E15" t="str">
            <v>OSNOVNA ŠOLA BOVEC</v>
          </cell>
          <cell r="F15" t="str">
            <v>ne</v>
          </cell>
          <cell r="G15">
            <v>30</v>
          </cell>
          <cell r="H15">
            <v>0.00109953703703704</v>
          </cell>
        </row>
        <row r="16">
          <cell r="D16" t="str">
            <v>Dagarin</v>
          </cell>
          <cell r="E16" t="str">
            <v>OSNOVNA ŠOLA STANETA ŽAGARJA KRANJ</v>
          </cell>
          <cell r="F16" t="str">
            <v>ne</v>
          </cell>
          <cell r="G16">
            <v>30</v>
          </cell>
          <cell r="H16">
            <v>0.00112268518518519</v>
          </cell>
        </row>
        <row r="17">
          <cell r="D17" t="str">
            <v>Taborin</v>
          </cell>
          <cell r="E17" t="str">
            <v>OSNOVNA ŠOLA ŠMARTNO POD ŠMARNO GORO</v>
          </cell>
          <cell r="F17" t="str">
            <v>ne</v>
          </cell>
          <cell r="G17" t="str">
            <v>29+</v>
          </cell>
          <cell r="H17">
            <v>0.000578703703703704</v>
          </cell>
        </row>
        <row r="18">
          <cell r="D18" t="str">
            <v>Mrak</v>
          </cell>
          <cell r="E18" t="str">
            <v>Zavod Svet montessori, šolstvo, Nova Gorica</v>
          </cell>
          <cell r="F18" t="str">
            <v>ne</v>
          </cell>
          <cell r="G18" t="str">
            <v>29+</v>
          </cell>
          <cell r="H18">
            <v>0.000798611111111111</v>
          </cell>
        </row>
        <row r="19">
          <cell r="D19" t="str">
            <v>Špik Jakin</v>
          </cell>
          <cell r="E19" t="str">
            <v>OSNOVNA ŠOLA IVANA CANKARJA VRHNIKA Lošca 1</v>
          </cell>
          <cell r="F19" t="str">
            <v>ne</v>
          </cell>
          <cell r="G19" t="str">
            <v>29+</v>
          </cell>
          <cell r="H19">
            <v>0.00087962962962963</v>
          </cell>
        </row>
        <row r="20">
          <cell r="D20" t="str">
            <v>Strgar</v>
          </cell>
          <cell r="E20" t="str">
            <v>OSNOVNA ŠOLA KOMENDA MOSTE</v>
          </cell>
          <cell r="F20" t="str">
            <v>ne</v>
          </cell>
          <cell r="G20" t="str">
            <v>29+</v>
          </cell>
          <cell r="H20">
            <v>0.000891203703703704</v>
          </cell>
        </row>
        <row r="21">
          <cell r="D21" t="str">
            <v>Rychly</v>
          </cell>
          <cell r="E21" t="str">
            <v>OSNOVNA ŠOLA VIČ</v>
          </cell>
          <cell r="F21" t="str">
            <v>ne</v>
          </cell>
          <cell r="G21" t="str">
            <v>29+</v>
          </cell>
          <cell r="H21">
            <v>0.000960648148148148</v>
          </cell>
        </row>
        <row r="22">
          <cell r="D22" t="str">
            <v>Lukežič</v>
          </cell>
          <cell r="E22" t="str">
            <v>OSNOVNA ŠOLA MIROSLAVA VILHARJA POSTOJNA</v>
          </cell>
          <cell r="F22" t="str">
            <v>ne</v>
          </cell>
          <cell r="G22" t="str">
            <v>29+</v>
          </cell>
          <cell r="H22">
            <v>0.00099537037037037</v>
          </cell>
        </row>
        <row r="23">
          <cell r="D23" t="str">
            <v>Gabršček</v>
          </cell>
          <cell r="E23" t="str">
            <v>OSNOVNA ŠOLA FRANCETA BEVKA TOLMIN</v>
          </cell>
          <cell r="F23" t="str">
            <v>ne</v>
          </cell>
          <cell r="G23" t="str">
            <v>29+</v>
          </cell>
          <cell r="H23">
            <v>0.00101851851851852</v>
          </cell>
        </row>
        <row r="24">
          <cell r="D24" t="str">
            <v>Žumer</v>
          </cell>
          <cell r="E24" t="str">
            <v>OSNOVNA ŠOLA MATIJE VALJAVCA PREDDVOR</v>
          </cell>
          <cell r="F24" t="str">
            <v>ne</v>
          </cell>
          <cell r="G24" t="str">
            <v>29+</v>
          </cell>
          <cell r="H24">
            <v>0.00104166666666667</v>
          </cell>
        </row>
        <row r="25">
          <cell r="D25" t="str">
            <v>Vrhovnik</v>
          </cell>
          <cell r="E25" t="str">
            <v>OSNOVNA ŠOLA OREHEK KRANJ</v>
          </cell>
          <cell r="F25" t="str">
            <v>ne</v>
          </cell>
          <cell r="G25" t="str">
            <v>29+</v>
          </cell>
          <cell r="H25">
            <v>0.00162037037037037</v>
          </cell>
        </row>
        <row r="26">
          <cell r="D26" t="str">
            <v>Vuga</v>
          </cell>
          <cell r="E26" t="str">
            <v>OSNOVNA ŠOLA DANILA LOKARJA AJDOVŠČINA</v>
          </cell>
          <cell r="F26" t="str">
            <v>ne</v>
          </cell>
          <cell r="G26">
            <v>29</v>
          </cell>
          <cell r="H26">
            <v>0.00104166666666667</v>
          </cell>
        </row>
        <row r="27">
          <cell r="D27" t="str">
            <v>Klippel</v>
          </cell>
          <cell r="E27" t="str">
            <v>OSNOVNA ŠOLA DANILA LOKARJA AJDOVŠČINA</v>
          </cell>
          <cell r="F27" t="str">
            <v>ne</v>
          </cell>
          <cell r="G27" t="str">
            <v>28+</v>
          </cell>
          <cell r="H27">
            <v>0.000960648148148148</v>
          </cell>
        </row>
        <row r="28">
          <cell r="D28" t="str">
            <v>Renčelj</v>
          </cell>
          <cell r="E28" t="str">
            <v>OSNOVNA ŠOLA SREČKA KOSOVELA</v>
          </cell>
          <cell r="F28" t="str">
            <v>ne</v>
          </cell>
          <cell r="G28">
            <v>28</v>
          </cell>
          <cell r="H28">
            <v>0.00107638888888889</v>
          </cell>
        </row>
        <row r="29">
          <cell r="D29" t="str">
            <v>Ješe</v>
          </cell>
          <cell r="E29" t="str">
            <v>OSNOVNA ŠOLA STANETA ŽAGARJA LIPNICA</v>
          </cell>
          <cell r="F29" t="str">
            <v>ne</v>
          </cell>
          <cell r="G29">
            <v>28</v>
          </cell>
          <cell r="H29">
            <v>0.00111111111111111</v>
          </cell>
        </row>
        <row r="30">
          <cell r="D30" t="str">
            <v>Sosić</v>
          </cell>
          <cell r="E30" t="str">
            <v>OSNOVNA ŠOLA OREHEK KRANJ</v>
          </cell>
          <cell r="F30" t="str">
            <v>ne</v>
          </cell>
          <cell r="G30" t="str">
            <v>26+</v>
          </cell>
          <cell r="H30">
            <v>0.000844907407407408</v>
          </cell>
        </row>
        <row r="31">
          <cell r="D31" t="str">
            <v>Černigoj</v>
          </cell>
          <cell r="E31" t="str">
            <v>OSNOVNA ŠOLA DRAGOTINA KETTEJA ILIRSKA BISTRICA</v>
          </cell>
          <cell r="F31" t="str">
            <v>ne</v>
          </cell>
          <cell r="G31" t="str">
            <v>26+</v>
          </cell>
          <cell r="H31">
            <v>0.000844907407407408</v>
          </cell>
        </row>
        <row r="32">
          <cell r="D32" t="str">
            <v>Hafner</v>
          </cell>
          <cell r="E32" t="str">
            <v>OSNOVNA ŠOLA OREHEK KRANJ</v>
          </cell>
          <cell r="F32" t="str">
            <v>ne</v>
          </cell>
          <cell r="G32" t="str">
            <v>26+</v>
          </cell>
          <cell r="H32">
            <v>0.00113425925925926</v>
          </cell>
        </row>
        <row r="33">
          <cell r="D33" t="str">
            <v>Šifrer</v>
          </cell>
          <cell r="E33" t="str">
            <v>OSNOVNA ŠOLA STRAŽIŠČE KRANJ</v>
          </cell>
          <cell r="F33" t="str">
            <v>ne</v>
          </cell>
          <cell r="G33" t="str">
            <v>26+</v>
          </cell>
          <cell r="H33">
            <v>0.00116898148148148</v>
          </cell>
        </row>
        <row r="34">
          <cell r="D34" t="str">
            <v>Maroševič</v>
          </cell>
          <cell r="E34" t="str">
            <v>Osnovna šola Janeza Puharja Kranj - Center</v>
          </cell>
          <cell r="F34" t="str">
            <v>ne</v>
          </cell>
          <cell r="G34" t="str">
            <v>26+</v>
          </cell>
          <cell r="H34">
            <v>0.00126157407407407</v>
          </cell>
        </row>
        <row r="35">
          <cell r="D35" t="str">
            <v>Gantar</v>
          </cell>
          <cell r="E35" t="str">
            <v>OSNOVNA ŠOLA MIROSLAVA VILHARJA POSTOJNA</v>
          </cell>
          <cell r="F35" t="str">
            <v>ne</v>
          </cell>
          <cell r="G35" t="str">
            <v>26+</v>
          </cell>
          <cell r="H35">
            <v>0.00146990740740741</v>
          </cell>
        </row>
        <row r="36">
          <cell r="D36" t="str">
            <v>Arh</v>
          </cell>
          <cell r="E36" t="str">
            <v>OSNOVNA ŠOLA STANETA ŽAGARJA LIPNICA</v>
          </cell>
          <cell r="F36" t="str">
            <v>ne</v>
          </cell>
          <cell r="G36" t="str">
            <v>26+</v>
          </cell>
          <cell r="H36">
            <v>0.00148148148148148</v>
          </cell>
        </row>
        <row r="37">
          <cell r="D37" t="str">
            <v>Gabrijeličič</v>
          </cell>
          <cell r="E37" t="str">
            <v>OSNOVNA ŠOLA VIČ</v>
          </cell>
          <cell r="F37" t="str">
            <v>ne</v>
          </cell>
          <cell r="G37">
            <v>26</v>
          </cell>
          <cell r="H37">
            <v>0.000844907407407408</v>
          </cell>
        </row>
        <row r="38">
          <cell r="D38" t="str">
            <v>Sanabor</v>
          </cell>
          <cell r="E38" t="str">
            <v>OSNOVNA ŠOLA SREČKA KOSOVELA</v>
          </cell>
          <cell r="F38" t="str">
            <v>ne</v>
          </cell>
          <cell r="G38">
            <v>26</v>
          </cell>
          <cell r="H38">
            <v>0.00118055555555556</v>
          </cell>
        </row>
        <row r="39">
          <cell r="D39" t="str">
            <v>Podgornik Hvala</v>
          </cell>
          <cell r="E39" t="str">
            <v>OSNOVNA ŠOLA IDRIJA</v>
          </cell>
          <cell r="F39" t="str">
            <v>ne</v>
          </cell>
          <cell r="G39" t="str">
            <v>23+</v>
          </cell>
          <cell r="H39">
            <v>0.00118055555555556</v>
          </cell>
        </row>
        <row r="40">
          <cell r="D40" t="str">
            <v>Ropret</v>
          </cell>
          <cell r="E40" t="str">
            <v>OSNOVNA ŠOLA ŠENČUR</v>
          </cell>
          <cell r="F40" t="str">
            <v>ne</v>
          </cell>
          <cell r="G40" t="str">
            <v>22+</v>
          </cell>
          <cell r="H40">
            <v>0.00106481481481481</v>
          </cell>
        </row>
        <row r="41">
          <cell r="D41" t="str">
            <v>Mozetič</v>
          </cell>
          <cell r="E41" t="str">
            <v>OSNOVNA ŠOLA SIMONA GREGORČIČA KOBARID</v>
          </cell>
          <cell r="F41" t="str">
            <v>ne</v>
          </cell>
          <cell r="G41">
            <v>22</v>
          </cell>
          <cell r="H41" t="str">
            <v>01:18.0</v>
          </cell>
        </row>
        <row r="42">
          <cell r="D42" t="str">
            <v>Planinšek</v>
          </cell>
          <cell r="E42" t="str">
            <v>OSNOVNA ŠOLA DAVORINA JENKA CERKLJE NA GORENJSKEM</v>
          </cell>
          <cell r="F42" t="str">
            <v>ne</v>
          </cell>
          <cell r="G42" t="str">
            <v>16+</v>
          </cell>
          <cell r="H42">
            <v>0.000949074074074074</v>
          </cell>
        </row>
        <row r="43">
          <cell r="D43" t="str">
            <v>Carl</v>
          </cell>
          <cell r="E43" t="str">
            <v>OSNOVNA ŠOLA SPODNJA IDRIJA</v>
          </cell>
          <cell r="F43" t="str">
            <v>ne</v>
          </cell>
          <cell r="G43">
            <v>13</v>
          </cell>
          <cell r="H43">
            <v>0.000833333333333333</v>
          </cell>
        </row>
        <row r="44">
          <cell r="D44" t="str">
            <v>Naglič</v>
          </cell>
          <cell r="E44" t="str">
            <v>OSNOVNA ŠOLA PREDOSLJE KRANJ</v>
          </cell>
          <cell r="F44" t="str">
            <v>ne</v>
          </cell>
          <cell r="G44">
            <v>13</v>
          </cell>
          <cell r="H44">
            <v>0.000960648148148148</v>
          </cell>
        </row>
        <row r="45">
          <cell r="D45" t="str">
            <v>Ocvirk</v>
          </cell>
          <cell r="E45" t="str">
            <v>OSNOVNA ŠOLA PREDOSLJE KRANJ</v>
          </cell>
          <cell r="F45" t="str">
            <v>ne</v>
          </cell>
          <cell r="G45">
            <v>12</v>
          </cell>
          <cell r="H45">
            <v>0.000613425925925926</v>
          </cell>
        </row>
        <row r="46">
          <cell r="D46" t="str">
            <v>Turšič</v>
          </cell>
          <cell r="E46" t="str">
            <v>OSNOVNA ŠOLA DR.IVANA KOROŠCA Borovnica</v>
          </cell>
          <cell r="F46" t="str">
            <v>ne</v>
          </cell>
          <cell r="G46">
            <v>0</v>
          </cell>
        </row>
        <row r="47">
          <cell r="D47" t="str">
            <v>Manca</v>
          </cell>
          <cell r="E47" t="str">
            <v>OSNOVNA ŠOLA DRAGA BAJCA VIPAVA</v>
          </cell>
          <cell r="F47" t="str">
            <v>ne</v>
          </cell>
          <cell r="G47">
            <v>0</v>
          </cell>
        </row>
        <row r="48">
          <cell r="D48" t="str">
            <v>Lesar</v>
          </cell>
          <cell r="E48" t="str">
            <v>OSNOVNA ŠOLA PRESERJE PRI RADOMLJAH</v>
          </cell>
          <cell r="F48" t="str">
            <v>ne</v>
          </cell>
          <cell r="G48">
            <v>0</v>
          </cell>
        </row>
        <row r="49">
          <cell r="D49" t="str">
            <v>koščak</v>
          </cell>
          <cell r="E49" t="str">
            <v>OSNOVNA ŠOLA PRESERJE PRI RADOMLJAH</v>
          </cell>
          <cell r="F49" t="str">
            <v>ne</v>
          </cell>
          <cell r="G49">
            <v>0</v>
          </cell>
        </row>
        <row r="50">
          <cell r="D50" t="str">
            <v>Hofler</v>
          </cell>
          <cell r="E50" t="str">
            <v>OSNOVNA ŠOLA VIČ</v>
          </cell>
          <cell r="F50" t="str">
            <v>ne</v>
          </cell>
          <cell r="G50">
            <v>0</v>
          </cell>
        </row>
        <row r="51">
          <cell r="D51" t="str">
            <v>Čebohin Grah</v>
          </cell>
          <cell r="E51" t="str">
            <v>OSNOVNA ŠOLA FRANCETA PREŠERNA KRANJ</v>
          </cell>
          <cell r="F51" t="str">
            <v>ne</v>
          </cell>
          <cell r="G51">
            <v>0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JAVE"/>
      <sheetName val="ŠTARTNA LISTA - MLAJŠI M"/>
      <sheetName val="MLAJŠI UČENCI"/>
      <sheetName val="REZULTATI"/>
      <sheetName val="TISKANJE"/>
    </sheetNames>
    <sheetDataSet>
      <sheetData sheetId="0"/>
      <sheetData sheetId="1"/>
      <sheetData sheetId="2">
        <row r="6">
          <cell r="D6" t="str">
            <v>Širaiy</v>
          </cell>
          <cell r="E6" t="str">
            <v>OSNOVNA ŠOLA DRAVLJE</v>
          </cell>
          <cell r="F6" t="str">
            <v>ne</v>
          </cell>
          <cell r="G6">
            <v>29</v>
          </cell>
          <cell r="H6">
            <v>0.00114583333333333</v>
          </cell>
        </row>
        <row r="7">
          <cell r="D7" t="str">
            <v>Muznik</v>
          </cell>
          <cell r="E7" t="str">
            <v>OSNOVNA ŠOLA SIMONA GREGORČIČA KOBARID</v>
          </cell>
          <cell r="F7" t="str">
            <v>ne</v>
          </cell>
          <cell r="G7" t="str">
            <v>28+</v>
          </cell>
          <cell r="H7">
            <v>0.00142361111111111</v>
          </cell>
        </row>
        <row r="8">
          <cell r="D8" t="str">
            <v>Jelenc</v>
          </cell>
          <cell r="E8" t="str">
            <v>OSNOVNA ŠOLA SIMONA JENKA KRANJ</v>
          </cell>
          <cell r="F8" t="str">
            <v>ne</v>
          </cell>
          <cell r="G8">
            <v>28</v>
          </cell>
          <cell r="H8">
            <v>0.000787037037037037</v>
          </cell>
        </row>
        <row r="9">
          <cell r="D9" t="str">
            <v>Kovač</v>
          </cell>
          <cell r="E9" t="str">
            <v>OSNOVNA ŠOLA DANILA LOKARJA AJDOVŠČINA</v>
          </cell>
          <cell r="F9" t="str">
            <v>ne</v>
          </cell>
          <cell r="G9" t="str">
            <v>27+</v>
          </cell>
          <cell r="H9">
            <v>0.00122685185185185</v>
          </cell>
        </row>
        <row r="10">
          <cell r="D10" t="str">
            <v>Vižintin</v>
          </cell>
          <cell r="E10" t="str">
            <v>OSNOVNA ŠOLA TRNOVO</v>
          </cell>
          <cell r="F10" t="str">
            <v>ne</v>
          </cell>
          <cell r="G10">
            <v>27</v>
          </cell>
          <cell r="H10">
            <v>0.00184027777777778</v>
          </cell>
        </row>
        <row r="11">
          <cell r="D11" t="str">
            <v>Privšek Žemva</v>
          </cell>
          <cell r="E11" t="str">
            <v>OSNOVNA ŠOLA POLHOV GRADEC</v>
          </cell>
          <cell r="F11" t="str">
            <v>ne</v>
          </cell>
          <cell r="G11" t="str">
            <v>26+</v>
          </cell>
          <cell r="H11">
            <v>0.00103009259259259</v>
          </cell>
        </row>
        <row r="12">
          <cell r="D12" t="str">
            <v>Pečnik</v>
          </cell>
          <cell r="E12" t="str">
            <v>OSNOVNA ŠOLA RIHARDA JAKOPIČA</v>
          </cell>
          <cell r="F12" t="str">
            <v>ne</v>
          </cell>
          <cell r="G12">
            <v>26</v>
          </cell>
          <cell r="H12">
            <v>0.0015625</v>
          </cell>
        </row>
        <row r="13">
          <cell r="D13" t="str">
            <v>Praznik</v>
          </cell>
          <cell r="E13" t="str">
            <v>OSNOVNA ŠOLA VIČ</v>
          </cell>
          <cell r="F13" t="str">
            <v>ne</v>
          </cell>
          <cell r="G13">
            <v>25</v>
          </cell>
          <cell r="H13">
            <v>0.000891203703703704</v>
          </cell>
        </row>
        <row r="14">
          <cell r="D14" t="str">
            <v>Uršič</v>
          </cell>
          <cell r="E14" t="str">
            <v>OSNOVNA ŠOLA STRAŽIŠČE KRANJ</v>
          </cell>
          <cell r="F14" t="str">
            <v>ne</v>
          </cell>
          <cell r="G14" t="str">
            <v>23+</v>
          </cell>
          <cell r="H14">
            <v>0.000868055555555556</v>
          </cell>
        </row>
        <row r="15">
          <cell r="D15" t="str">
            <v>Petrač</v>
          </cell>
          <cell r="E15" t="str">
            <v>OSNOVNA ŠOLA MILANA ŠUŠTARŠIČA</v>
          </cell>
          <cell r="F15" t="str">
            <v>ne</v>
          </cell>
          <cell r="G15" t="str">
            <v>20+</v>
          </cell>
          <cell r="H15">
            <v>0.000428240740740741</v>
          </cell>
        </row>
        <row r="16">
          <cell r="D16" t="str">
            <v>Cvetko</v>
          </cell>
          <cell r="E16" t="str">
            <v>OSNOVNA ŠOLA VIČ</v>
          </cell>
          <cell r="F16" t="str">
            <v>ne</v>
          </cell>
          <cell r="G16" t="str">
            <v>20+</v>
          </cell>
          <cell r="H16">
            <v>0.000486111111111111</v>
          </cell>
        </row>
        <row r="17">
          <cell r="D17" t="str">
            <v>Ponikvar</v>
          </cell>
          <cell r="E17" t="str">
            <v>OSNOVNA ŠOLA MARTINA KRPANA</v>
          </cell>
          <cell r="F17" t="str">
            <v>ne</v>
          </cell>
          <cell r="G17" t="str">
            <v>20+</v>
          </cell>
          <cell r="H17">
            <v>0.000810185185185185</v>
          </cell>
        </row>
        <row r="18">
          <cell r="D18" t="str">
            <v>Slabe</v>
          </cell>
          <cell r="E18" t="str">
            <v>Osnovna šola Kašelj</v>
          </cell>
          <cell r="F18" t="str">
            <v>ne</v>
          </cell>
          <cell r="G18" t="str">
            <v>20+</v>
          </cell>
          <cell r="H18">
            <v>0.000891203703703704</v>
          </cell>
        </row>
        <row r="19">
          <cell r="D19" t="str">
            <v>Kosi</v>
          </cell>
          <cell r="E19" t="str">
            <v>OSNOVNA ŠOLA OREHEK KRANJ</v>
          </cell>
          <cell r="F19" t="str">
            <v>ne</v>
          </cell>
          <cell r="G19" t="str">
            <v>20+</v>
          </cell>
          <cell r="H19">
            <v>0.000891203703703704</v>
          </cell>
        </row>
        <row r="20">
          <cell r="D20" t="str">
            <v>Luzar</v>
          </cell>
          <cell r="E20" t="str">
            <v>OSNOVNA ŠOLA VIČ</v>
          </cell>
          <cell r="F20" t="str">
            <v>ne</v>
          </cell>
          <cell r="G20" t="str">
            <v>20+</v>
          </cell>
          <cell r="H20">
            <v>0.000983796296296296</v>
          </cell>
        </row>
        <row r="21">
          <cell r="D21" t="str">
            <v>Stanič</v>
          </cell>
          <cell r="E21" t="str">
            <v>OSNOVNA ŠOLA KOLEZIJA</v>
          </cell>
          <cell r="F21" t="str">
            <v>ne</v>
          </cell>
          <cell r="G21">
            <v>20</v>
          </cell>
          <cell r="H21">
            <v>0.00108796296296296</v>
          </cell>
        </row>
        <row r="22">
          <cell r="D22" t="str">
            <v>Umek</v>
          </cell>
          <cell r="E22" t="str">
            <v>OSNOVNA ŠOLA STANETA ŽAGARJA KRANJ</v>
          </cell>
          <cell r="F22" t="str">
            <v>ne</v>
          </cell>
          <cell r="G22">
            <v>20</v>
          </cell>
          <cell r="H22">
            <v>0.00118055555555556</v>
          </cell>
        </row>
        <row r="23">
          <cell r="D23" t="str">
            <v>Lenaršič</v>
          </cell>
          <cell r="E23" t="str">
            <v>OSNOVNA ŠOLA VIČ</v>
          </cell>
          <cell r="F23" t="str">
            <v>ne</v>
          </cell>
          <cell r="G23">
            <v>18.5</v>
          </cell>
          <cell r="H23">
            <v>0.000868055555555556</v>
          </cell>
        </row>
        <row r="24">
          <cell r="D24" t="str">
            <v>Lavrič</v>
          </cell>
          <cell r="E24" t="str">
            <v>OSNOVNA ŠOLA SIMONA JENKA KRANJ</v>
          </cell>
          <cell r="F24" t="str">
            <v>ne</v>
          </cell>
          <cell r="G24" t="str">
            <v>18+</v>
          </cell>
          <cell r="H24">
            <v>0.000740740740740741</v>
          </cell>
        </row>
        <row r="25">
          <cell r="D25" t="str">
            <v>Beguš</v>
          </cell>
          <cell r="E25" t="str">
            <v>OSNOVNA ŠOLA MATIJE VALJAVCA PREDDVOR</v>
          </cell>
          <cell r="F25" t="str">
            <v>ne</v>
          </cell>
          <cell r="G25" t="str">
            <v>18+</v>
          </cell>
          <cell r="H25">
            <v>0.00131944444444444</v>
          </cell>
        </row>
        <row r="26">
          <cell r="D26" t="str">
            <v>Virk</v>
          </cell>
          <cell r="E26" t="str">
            <v>OSNOVNA ŠOLA VIČ</v>
          </cell>
          <cell r="F26" t="str">
            <v>ne</v>
          </cell>
          <cell r="G26" t="str">
            <v>15+</v>
          </cell>
          <cell r="H26">
            <v>0.000462962962962963</v>
          </cell>
        </row>
        <row r="27">
          <cell r="D27" t="str">
            <v>Bidovec </v>
          </cell>
          <cell r="E27" t="str">
            <v>Osnovna šola Janeza Puharja Kranj - Center</v>
          </cell>
          <cell r="F27" t="str">
            <v>ne</v>
          </cell>
          <cell r="G27" t="str">
            <v>15+</v>
          </cell>
          <cell r="H27">
            <v>0.000902777777777778</v>
          </cell>
        </row>
        <row r="28">
          <cell r="D28" t="str">
            <v>Golež</v>
          </cell>
          <cell r="E28" t="str">
            <v>Osnovna šola Janeza Puharja Kranj - Center</v>
          </cell>
          <cell r="F28" t="str">
            <v>ne</v>
          </cell>
          <cell r="G28" t="str">
            <v>12+</v>
          </cell>
          <cell r="H28">
            <v>0.000648148148148148</v>
          </cell>
        </row>
        <row r="29">
          <cell r="D29" t="str">
            <v>Marjanac</v>
          </cell>
          <cell r="E29" t="str">
            <v>OSNOVNA ŠOLA OREHEK KRANJ</v>
          </cell>
          <cell r="F29" t="str">
            <v>ne</v>
          </cell>
          <cell r="G29">
            <v>12</v>
          </cell>
          <cell r="H29">
            <v>0.00056712962962963</v>
          </cell>
        </row>
        <row r="34">
          <cell r="F34" t="str">
            <v>ne</v>
          </cell>
        </row>
        <row r="35">
          <cell r="F35" t="str">
            <v>ne</v>
          </cell>
        </row>
        <row r="36">
          <cell r="D36" t="str">
            <v>Božič</v>
          </cell>
          <cell r="E36" t="str">
            <v>OSNOVNA ŠOLA MATIJE VALJAVCA PREDDVOR</v>
          </cell>
          <cell r="F36" t="str">
            <v>ne</v>
          </cell>
        </row>
        <row r="37">
          <cell r="D37" t="str">
            <v>Arnejšek</v>
          </cell>
          <cell r="E37" t="str">
            <v>OSNOVNA ŠOLA OREHEK KRANJ</v>
          </cell>
          <cell r="F37" t="str">
            <v>ne</v>
          </cell>
        </row>
        <row r="38">
          <cell r="D38" t="str">
            <v>Hudelja</v>
          </cell>
          <cell r="E38" t="str">
            <v>OSNOVNA ŠOLA PREDOSLJE KRANJ</v>
          </cell>
          <cell r="F38" t="str">
            <v>ne</v>
          </cell>
        </row>
        <row r="39">
          <cell r="D39" t="str">
            <v>Hočevar</v>
          </cell>
          <cell r="E39" t="str">
            <v>OSNOVNA ŠOLA PRESERJE PRI RADOMLJAH</v>
          </cell>
          <cell r="F39" t="str">
            <v>ne</v>
          </cell>
        </row>
        <row r="40">
          <cell r="D40" t="str">
            <v>Špindler</v>
          </cell>
          <cell r="E40" t="str">
            <v>OSNOVNA ŠOLA IG</v>
          </cell>
          <cell r="F40" t="str">
            <v>ne</v>
          </cell>
        </row>
        <row r="41">
          <cell r="D41" t="str">
            <v>Bajc</v>
          </cell>
          <cell r="E41" t="str">
            <v>OSNOVNA ŠOLA COL</v>
          </cell>
          <cell r="F41" t="str">
            <v>ne</v>
          </cell>
        </row>
        <row r="42">
          <cell r="F42" t="str">
            <v>ne</v>
          </cell>
        </row>
        <row r="43">
          <cell r="F43" t="str">
            <v>ne</v>
          </cell>
        </row>
        <row r="44">
          <cell r="F44" t="str">
            <v>ne</v>
          </cell>
        </row>
        <row r="45">
          <cell r="F45" t="str">
            <v>ne</v>
          </cell>
        </row>
        <row r="46">
          <cell r="F46" t="str">
            <v>ne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JAVE"/>
      <sheetName val="ŠTARTNA LISTA - NAJMLAJŠI M"/>
      <sheetName val="NAJMLAJŠI UČENCI"/>
      <sheetName val="REZULTATI"/>
      <sheetName val="TISKANJE"/>
    </sheetNames>
    <sheetDataSet>
      <sheetData sheetId="0"/>
      <sheetData sheetId="1"/>
      <sheetData sheetId="2">
        <row r="2">
          <cell r="D2" t="str">
            <v>Butala</v>
          </cell>
          <cell r="E2" t="str">
            <v>OSNOVNA ŠOLA KETTEJA IN MURNA</v>
          </cell>
          <cell r="F2" t="str">
            <v>ne</v>
          </cell>
          <cell r="G2">
            <v>40</v>
          </cell>
          <cell r="H2">
            <v>0.00112268518518519</v>
          </cell>
        </row>
        <row r="3">
          <cell r="D3" t="str">
            <v>Krošelj</v>
          </cell>
          <cell r="E3" t="str">
            <v>OSNOVNA ŠOLA VRHOVCI</v>
          </cell>
          <cell r="F3" t="str">
            <v>ne</v>
          </cell>
          <cell r="G3" t="str">
            <v>39+</v>
          </cell>
          <cell r="H3">
            <v>0.00101851851851852</v>
          </cell>
        </row>
        <row r="4">
          <cell r="D4" t="str">
            <v>Mrak</v>
          </cell>
          <cell r="E4" t="str">
            <v>Zavod Svet montessori, šolstvo, Nova Gorica</v>
          </cell>
          <cell r="F4" t="str">
            <v>ne</v>
          </cell>
          <cell r="G4" t="str">
            <v>38+</v>
          </cell>
          <cell r="H4">
            <v>0.00106481481481481</v>
          </cell>
        </row>
        <row r="5">
          <cell r="D5" t="str">
            <v>Jerkič</v>
          </cell>
          <cell r="E5" t="str">
            <v>OSNOVNA ŠOLA DOBRAVLJE</v>
          </cell>
          <cell r="F5" t="str">
            <v>ne</v>
          </cell>
          <cell r="G5">
            <v>38</v>
          </cell>
          <cell r="H5">
            <v>0.00133101851851852</v>
          </cell>
        </row>
        <row r="6">
          <cell r="D6" t="str">
            <v>Kapitan</v>
          </cell>
          <cell r="E6" t="str">
            <v>OSNOVNA ŠOLA SIMONA GREGORČIČA KOBARID</v>
          </cell>
          <cell r="F6" t="str">
            <v>ne</v>
          </cell>
          <cell r="G6">
            <v>38</v>
          </cell>
          <cell r="H6">
            <v>0.0015625</v>
          </cell>
        </row>
        <row r="7">
          <cell r="D7" t="str">
            <v>Knez</v>
          </cell>
          <cell r="E7" t="str">
            <v>OSNOVNA ŠOLA KETTEJA IN MURNA</v>
          </cell>
          <cell r="F7" t="str">
            <v>ne</v>
          </cell>
          <cell r="G7">
            <v>36</v>
          </cell>
          <cell r="H7">
            <v>0.00134259259259259</v>
          </cell>
        </row>
        <row r="8">
          <cell r="D8" t="str">
            <v>Antolin</v>
          </cell>
          <cell r="E8" t="str">
            <v>OSNOVNA ŠOLA IVANA GROHARJA</v>
          </cell>
          <cell r="F8" t="str">
            <v>ne</v>
          </cell>
          <cell r="G8" t="str">
            <v>32+</v>
          </cell>
          <cell r="H8">
            <v>0.000891203703703704</v>
          </cell>
        </row>
        <row r="9">
          <cell r="D9" t="str">
            <v>Uršič</v>
          </cell>
          <cell r="E9" t="str">
            <v>OSNOVNA ŠOLA STRAŽIŠČE KRANJ</v>
          </cell>
          <cell r="F9" t="str">
            <v>ne</v>
          </cell>
          <cell r="G9" t="str">
            <v>32+</v>
          </cell>
          <cell r="H9">
            <v>0.00111111111111111</v>
          </cell>
        </row>
        <row r="10">
          <cell r="D10" t="str">
            <v>Jevšnik</v>
          </cell>
          <cell r="E10" t="str">
            <v>OSNOVNA ŠOLA KETTEJA IN MURNA</v>
          </cell>
          <cell r="F10" t="str">
            <v>ne</v>
          </cell>
          <cell r="G10" t="str">
            <v>32+</v>
          </cell>
          <cell r="H10">
            <v>0.00138888888888889</v>
          </cell>
        </row>
        <row r="11">
          <cell r="D11" t="str">
            <v>Hren</v>
          </cell>
          <cell r="E11" t="str">
            <v>OSNOVNA ŠOLA VIČ</v>
          </cell>
          <cell r="F11" t="str">
            <v>ne</v>
          </cell>
          <cell r="G11">
            <v>31</v>
          </cell>
          <cell r="H11">
            <v>0.00115740740740741</v>
          </cell>
        </row>
        <row r="12">
          <cell r="D12" t="str">
            <v>Žigon</v>
          </cell>
          <cell r="E12" t="str">
            <v>OSNOVNA ŠOLA DANILA LOKARJA AJDOVŠČINA</v>
          </cell>
          <cell r="F12" t="str">
            <v>ne</v>
          </cell>
          <cell r="G12" t="str">
            <v>30+</v>
          </cell>
          <cell r="H12">
            <v>0.0012037037037037</v>
          </cell>
        </row>
        <row r="13">
          <cell r="D13" t="str">
            <v>Čermelj</v>
          </cell>
          <cell r="E13" t="str">
            <v>OSNOVNA ŠOLA COL</v>
          </cell>
          <cell r="F13" t="str">
            <v>ne</v>
          </cell>
          <cell r="G13">
            <v>30</v>
          </cell>
          <cell r="H13">
            <v>0.000891203703703704</v>
          </cell>
        </row>
        <row r="14">
          <cell r="D14" t="str">
            <v>Kramar Cverle</v>
          </cell>
          <cell r="E14" t="str">
            <v>OSNOVNA ŠOLA DUTOVLJE</v>
          </cell>
          <cell r="F14" t="str">
            <v>ne</v>
          </cell>
          <cell r="G14">
            <v>30</v>
          </cell>
          <cell r="H14">
            <v>0.00138888888888889</v>
          </cell>
        </row>
        <row r="15">
          <cell r="D15" t="str">
            <v>Petrač</v>
          </cell>
          <cell r="E15" t="str">
            <v>OSNOVNA ŠOLA MILANA ŠUŠTARŠIČA</v>
          </cell>
          <cell r="F15" t="str">
            <v>ne</v>
          </cell>
          <cell r="G15">
            <v>30</v>
          </cell>
          <cell r="H15">
            <v>0.00149305555555556</v>
          </cell>
        </row>
        <row r="16">
          <cell r="D16" t="str">
            <v>Kapitan</v>
          </cell>
          <cell r="E16" t="str">
            <v>OSNOVNA ŠOLA SIMONA GREGORČIČA KOBARID</v>
          </cell>
          <cell r="F16" t="str">
            <v>ne</v>
          </cell>
          <cell r="G16">
            <v>29</v>
          </cell>
          <cell r="H16">
            <v>0.000763888888888889</v>
          </cell>
        </row>
        <row r="17">
          <cell r="D17" t="str">
            <v>Grašič Stare</v>
          </cell>
          <cell r="E17" t="str">
            <v>OSNOVNA ŠOLA FRANCETA PREŠERNA KRANJ</v>
          </cell>
          <cell r="F17" t="str">
            <v>ne</v>
          </cell>
          <cell r="G17">
            <v>29</v>
          </cell>
          <cell r="H17">
            <v>0.000856481481481482</v>
          </cell>
        </row>
        <row r="18">
          <cell r="D18" t="str">
            <v>Hvala</v>
          </cell>
          <cell r="E18" t="str">
            <v>OSNOVNA ŠOLA IDRIJA</v>
          </cell>
          <cell r="F18" t="str">
            <v>ne</v>
          </cell>
          <cell r="G18">
            <v>28</v>
          </cell>
          <cell r="H18">
            <v>0.000891203703703704</v>
          </cell>
        </row>
        <row r="19">
          <cell r="D19" t="str">
            <v>Fišer</v>
          </cell>
          <cell r="E19" t="str">
            <v>OSNOVNA ŠOLA FRANA ERJAVCA NOVA GORICA</v>
          </cell>
          <cell r="F19" t="str">
            <v>ne</v>
          </cell>
          <cell r="G19" t="str">
            <v>25+</v>
          </cell>
          <cell r="H19">
            <v>0.000821759259259259</v>
          </cell>
        </row>
        <row r="20">
          <cell r="D20" t="str">
            <v>Dolžan</v>
          </cell>
          <cell r="E20" t="str">
            <v>OSNOVNA ŠOLA PREDOSLJE KRANJ</v>
          </cell>
          <cell r="F20" t="str">
            <v>ne</v>
          </cell>
          <cell r="G20" t="str">
            <v>25+</v>
          </cell>
          <cell r="H20">
            <v>0.00127314814814815</v>
          </cell>
        </row>
        <row r="21">
          <cell r="D21" t="str">
            <v>Cvetko</v>
          </cell>
          <cell r="E21" t="str">
            <v>OSNOVNA ŠOLA VIČ</v>
          </cell>
          <cell r="F21" t="str">
            <v>ne</v>
          </cell>
          <cell r="G21">
            <v>25</v>
          </cell>
          <cell r="H21">
            <v>0.00185185185185185</v>
          </cell>
        </row>
        <row r="22">
          <cell r="D22" t="str">
            <v>Jensterle</v>
          </cell>
          <cell r="E22" t="str">
            <v>OSNOVNA ŠOLA RIHARDA JAKOPIČA</v>
          </cell>
          <cell r="F22" t="str">
            <v>ne</v>
          </cell>
          <cell r="G22">
            <v>23</v>
          </cell>
          <cell r="H22">
            <v>0.000763888888888889</v>
          </cell>
        </row>
        <row r="23">
          <cell r="D23" t="str">
            <v>Tričić</v>
          </cell>
          <cell r="E23" t="str">
            <v>OSNOVNA ŠOLA RIHARDA JAKOPIČA</v>
          </cell>
          <cell r="F23" t="str">
            <v>ne</v>
          </cell>
          <cell r="G23">
            <v>17</v>
          </cell>
          <cell r="H23">
            <v>0.000763888888888889</v>
          </cell>
        </row>
        <row r="24">
          <cell r="D24" t="str">
            <v>Zabret</v>
          </cell>
          <cell r="E24" t="str">
            <v>OSNOVNA ŠOLA PREDOSLJE KRANJ</v>
          </cell>
          <cell r="F24" t="str">
            <v>ne</v>
          </cell>
          <cell r="G24">
            <v>11</v>
          </cell>
          <cell r="H24">
            <v>0.000752314814814815</v>
          </cell>
        </row>
        <row r="25">
          <cell r="D25" t="str">
            <v>Kern</v>
          </cell>
          <cell r="E25" t="str">
            <v>OSNOVNA ŠOLA PREDOSLJE KRANJ</v>
          </cell>
          <cell r="F25" t="str">
            <v>ne</v>
          </cell>
          <cell r="G25">
            <v>0</v>
          </cell>
        </row>
        <row r="26">
          <cell r="D26" t="str">
            <v>Cerk</v>
          </cell>
          <cell r="E26" t="str">
            <v>OSNOVNA ŠOLA DR.IVANA KOROŠCA Borovnica</v>
          </cell>
          <cell r="F26" t="str">
            <v>ne</v>
          </cell>
          <cell r="G26">
            <v>0</v>
          </cell>
        </row>
        <row r="27">
          <cell r="D27" t="str">
            <v>Miholič</v>
          </cell>
          <cell r="E27" t="str">
            <v>OSNOVNA ŠOLA VIČ</v>
          </cell>
          <cell r="F27" t="str">
            <v>ne</v>
          </cell>
          <cell r="G27">
            <v>0</v>
          </cell>
        </row>
        <row r="28">
          <cell r="D28" t="str">
            <v>Kovačič</v>
          </cell>
          <cell r="E28" t="str">
            <v>OSNOVNA ŠOLA VIČ</v>
          </cell>
          <cell r="F28" t="str">
            <v>ne</v>
          </cell>
          <cell r="G28">
            <v>0</v>
          </cell>
        </row>
        <row r="29">
          <cell r="D29" t="str">
            <v>Primšek Žemva</v>
          </cell>
          <cell r="E29" t="str">
            <v>OSNOVNA ŠOLA POLHOV GRADEC</v>
          </cell>
          <cell r="F29" t="str">
            <v>ne</v>
          </cell>
          <cell r="G29">
            <v>0</v>
          </cell>
        </row>
        <row r="30">
          <cell r="D30" t="str">
            <v>Vovk</v>
          </cell>
          <cell r="E30" t="str">
            <v>OSNOVNA ŠOLA PREDOSLJE KRANJ</v>
          </cell>
          <cell r="F30" t="str">
            <v>ne</v>
          </cell>
          <cell r="G30">
            <v>0</v>
          </cell>
        </row>
        <row r="31">
          <cell r="F31" t="str">
            <v>ne</v>
          </cell>
        </row>
        <row r="32">
          <cell r="F32" t="str">
            <v>ne</v>
          </cell>
        </row>
        <row r="33">
          <cell r="F33" t="str">
            <v>ne</v>
          </cell>
        </row>
        <row r="34">
          <cell r="F34" t="str">
            <v>ne</v>
          </cell>
        </row>
        <row r="35">
          <cell r="F35" t="str">
            <v>ne</v>
          </cell>
        </row>
        <row r="36">
          <cell r="F36" t="str">
            <v>ne</v>
          </cell>
        </row>
        <row r="37">
          <cell r="F37" t="str">
            <v>ne</v>
          </cell>
        </row>
        <row r="38">
          <cell r="F38" t="str">
            <v>ne</v>
          </cell>
        </row>
        <row r="39">
          <cell r="F39" t="str">
            <v>ne</v>
          </cell>
        </row>
        <row r="40">
          <cell r="F40" t="str">
            <v>ne</v>
          </cell>
        </row>
        <row r="41">
          <cell r="F41" t="str">
            <v>ne</v>
          </cell>
        </row>
        <row r="42">
          <cell r="F42" t="str">
            <v>ne</v>
          </cell>
        </row>
        <row r="43">
          <cell r="F43" t="str">
            <v>ne</v>
          </cell>
        </row>
        <row r="44">
          <cell r="F44" t="str">
            <v>ne</v>
          </cell>
        </row>
        <row r="45">
          <cell r="F45" t="str">
            <v>ne</v>
          </cell>
        </row>
        <row r="46">
          <cell r="F46" t="str">
            <v>ne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1.55"/>
    <col collapsed="false" customWidth="true" hidden="false" outlineLevel="0" max="3" min="3" style="0" width="23.55"/>
    <col collapsed="false" customWidth="true" hidden="false" outlineLevel="0" max="4" min="4" style="0" width="48.33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9.43"/>
  </cols>
  <sheetData>
    <row r="1" s="6" customFormat="true" ht="22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n">
        <v>0.00112268518518519</v>
      </c>
    </row>
    <row r="3" customFormat="false" ht="13.8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9" t="s">
        <v>11</v>
      </c>
      <c r="F3" s="10" t="s">
        <v>17</v>
      </c>
      <c r="G3" s="11" t="n">
        <v>0.000914351851851852</v>
      </c>
    </row>
    <row r="4" customFormat="false" ht="13.8" hidden="false" customHeight="false" outlineLevel="0" collapsed="false">
      <c r="A4" s="7" t="n">
        <v>3</v>
      </c>
      <c r="B4" s="8" t="s">
        <v>8</v>
      </c>
      <c r="C4" s="8" t="s">
        <v>18</v>
      </c>
      <c r="D4" s="8" t="s">
        <v>19</v>
      </c>
      <c r="E4" s="9" t="s">
        <v>11</v>
      </c>
      <c r="F4" s="10" t="s">
        <v>17</v>
      </c>
      <c r="G4" s="11" t="n">
        <v>0.000949074074074074</v>
      </c>
    </row>
    <row r="5" customFormat="false" ht="13.8" hidden="false" customHeight="false" outlineLevel="0" collapsed="false">
      <c r="A5" s="7" t="n">
        <v>4</v>
      </c>
      <c r="B5" s="8" t="s">
        <v>20</v>
      </c>
      <c r="C5" s="8" t="s">
        <v>21</v>
      </c>
      <c r="D5" s="8" t="s">
        <v>22</v>
      </c>
      <c r="E5" s="9" t="s">
        <v>11</v>
      </c>
      <c r="F5" s="10" t="s">
        <v>17</v>
      </c>
      <c r="G5" s="11" t="n">
        <v>0.00099537037037037</v>
      </c>
    </row>
    <row r="6" customFormat="false" ht="13.8" hidden="false" customHeight="false" outlineLevel="0" collapsed="false">
      <c r="A6" s="7" t="n">
        <v>5</v>
      </c>
      <c r="B6" s="8" t="s">
        <v>23</v>
      </c>
      <c r="C6" s="8" t="s">
        <v>24</v>
      </c>
      <c r="D6" s="8" t="s">
        <v>25</v>
      </c>
      <c r="E6" s="9" t="s">
        <v>11</v>
      </c>
      <c r="F6" s="10" t="s">
        <v>17</v>
      </c>
      <c r="G6" s="11" t="n">
        <v>0.00115740740740741</v>
      </c>
    </row>
    <row r="7" customFormat="false" ht="13.8" hidden="false" customHeight="false" outlineLevel="0" collapsed="false">
      <c r="A7" s="7" t="n">
        <v>6</v>
      </c>
      <c r="B7" s="8" t="s">
        <v>26</v>
      </c>
      <c r="C7" s="8" t="s">
        <v>27</v>
      </c>
      <c r="D7" s="8" t="s">
        <v>10</v>
      </c>
      <c r="E7" s="9" t="s">
        <v>11</v>
      </c>
      <c r="F7" s="10" t="n">
        <v>29</v>
      </c>
      <c r="G7" s="11" t="n">
        <v>0.000972222222222222</v>
      </c>
    </row>
    <row r="8" customFormat="false" ht="13.8" hidden="false" customHeight="false" outlineLevel="0" collapsed="false">
      <c r="A8" s="7" t="n">
        <v>7</v>
      </c>
      <c r="B8" s="8" t="s">
        <v>26</v>
      </c>
      <c r="C8" s="8" t="s">
        <v>28</v>
      </c>
      <c r="D8" s="8" t="s">
        <v>29</v>
      </c>
      <c r="E8" s="9" t="s">
        <v>11</v>
      </c>
      <c r="F8" s="10" t="n">
        <v>29</v>
      </c>
      <c r="G8" s="11" t="n">
        <v>0.00109953703703704</v>
      </c>
    </row>
    <row r="9" customFormat="false" ht="13.8" hidden="false" customHeight="false" outlineLevel="0" collapsed="false">
      <c r="A9" s="7" t="n">
        <v>8</v>
      </c>
      <c r="B9" s="8" t="s">
        <v>30</v>
      </c>
      <c r="C9" s="8" t="s">
        <v>31</v>
      </c>
      <c r="D9" s="8" t="s">
        <v>10</v>
      </c>
      <c r="E9" s="9" t="s">
        <v>11</v>
      </c>
      <c r="F9" s="10" t="n">
        <v>28</v>
      </c>
      <c r="G9" s="11" t="n">
        <v>0.000925925925925926</v>
      </c>
    </row>
    <row r="10" customFormat="false" ht="13.8" hidden="false" customHeight="false" outlineLevel="0" collapsed="false">
      <c r="A10" s="7" t="n">
        <v>9</v>
      </c>
      <c r="B10" s="12" t="s">
        <v>32</v>
      </c>
      <c r="C10" s="12" t="s">
        <v>33</v>
      </c>
      <c r="D10" s="12" t="s">
        <v>34</v>
      </c>
      <c r="E10" s="9" t="s">
        <v>11</v>
      </c>
      <c r="F10" s="10" t="n">
        <v>28</v>
      </c>
      <c r="G10" s="11" t="n">
        <v>0.000960648148148148</v>
      </c>
    </row>
    <row r="11" customFormat="false" ht="13.8" hidden="false" customHeight="false" outlineLevel="0" collapsed="false">
      <c r="A11" s="7" t="n">
        <v>10</v>
      </c>
      <c r="B11" s="8" t="s">
        <v>35</v>
      </c>
      <c r="C11" s="8" t="s">
        <v>36</v>
      </c>
      <c r="D11" s="8" t="s">
        <v>25</v>
      </c>
      <c r="E11" s="9" t="s">
        <v>11</v>
      </c>
      <c r="F11" s="10" t="n">
        <v>28</v>
      </c>
      <c r="G11" s="11" t="n">
        <v>0.00114583333333333</v>
      </c>
    </row>
    <row r="12" customFormat="false" ht="13.8" hidden="false" customHeight="false" outlineLevel="0" collapsed="false">
      <c r="A12" s="7" t="n">
        <v>11</v>
      </c>
      <c r="B12" s="8" t="s">
        <v>37</v>
      </c>
      <c r="C12" s="8" t="s">
        <v>38</v>
      </c>
      <c r="D12" s="8" t="s">
        <v>39</v>
      </c>
      <c r="E12" s="9" t="s">
        <v>11</v>
      </c>
      <c r="F12" s="10" t="n">
        <v>28</v>
      </c>
      <c r="G12" s="11" t="n">
        <v>0.00118055555555556</v>
      </c>
    </row>
    <row r="13" customFormat="false" ht="13.8" hidden="false" customHeight="false" outlineLevel="0" collapsed="false">
      <c r="A13" s="7" t="n">
        <v>12</v>
      </c>
      <c r="B13" s="8" t="s">
        <v>40</v>
      </c>
      <c r="C13" s="8" t="s">
        <v>41</v>
      </c>
      <c r="D13" s="8" t="s">
        <v>42</v>
      </c>
      <c r="E13" s="9" t="s">
        <v>11</v>
      </c>
      <c r="F13" s="10" t="n">
        <v>26</v>
      </c>
      <c r="G13" s="11" t="n">
        <v>0.000798611111111111</v>
      </c>
    </row>
    <row r="14" customFormat="false" ht="13.8" hidden="false" customHeight="false" outlineLevel="0" collapsed="false">
      <c r="A14" s="7" t="n">
        <v>13</v>
      </c>
      <c r="B14" s="8" t="s">
        <v>43</v>
      </c>
      <c r="C14" s="8" t="s">
        <v>44</v>
      </c>
      <c r="D14" s="8" t="s">
        <v>45</v>
      </c>
      <c r="E14" s="9" t="s">
        <v>11</v>
      </c>
      <c r="F14" s="10" t="s">
        <v>46</v>
      </c>
      <c r="G14" s="11" t="n">
        <v>0.000972222222222222</v>
      </c>
    </row>
    <row r="15" customFormat="false" ht="13.8" hidden="false" customHeight="false" outlineLevel="0" collapsed="false">
      <c r="A15" s="7" t="n">
        <v>14</v>
      </c>
      <c r="B15" s="8" t="s">
        <v>47</v>
      </c>
      <c r="C15" s="8" t="s">
        <v>48</v>
      </c>
      <c r="D15" s="8" t="s">
        <v>45</v>
      </c>
      <c r="E15" s="9" t="s">
        <v>11</v>
      </c>
      <c r="F15" s="10" t="s">
        <v>49</v>
      </c>
      <c r="G15" s="11" t="n">
        <v>0.000972222222222222</v>
      </c>
    </row>
    <row r="16" customFormat="false" ht="13.8" hidden="false" customHeight="false" outlineLevel="0" collapsed="false">
      <c r="A16" s="7" t="n">
        <v>15</v>
      </c>
      <c r="B16" s="8" t="s">
        <v>50</v>
      </c>
      <c r="C16" s="8" t="s">
        <v>51</v>
      </c>
      <c r="D16" s="13" t="s">
        <v>52</v>
      </c>
      <c r="E16" s="9" t="s">
        <v>11</v>
      </c>
      <c r="F16" s="10" t="s">
        <v>49</v>
      </c>
      <c r="G16" s="11" t="n">
        <v>0.000659722222222222</v>
      </c>
    </row>
    <row r="17" customFormat="false" ht="13.8" hidden="false" customHeight="false" outlineLevel="0" collapsed="false">
      <c r="A17" s="7" t="n">
        <v>16</v>
      </c>
      <c r="B17" s="8" t="s">
        <v>53</v>
      </c>
      <c r="C17" s="8" t="s">
        <v>54</v>
      </c>
      <c r="D17" s="8" t="s">
        <v>55</v>
      </c>
      <c r="E17" s="9" t="s">
        <v>11</v>
      </c>
      <c r="F17" s="10" t="s">
        <v>56</v>
      </c>
      <c r="G17" s="11" t="n">
        <v>0.000821759259259259</v>
      </c>
    </row>
    <row r="18" customFormat="false" ht="13.8" hidden="false" customHeight="false" outlineLevel="0" collapsed="false">
      <c r="A18" s="7" t="n">
        <v>17</v>
      </c>
      <c r="B18" s="8" t="s">
        <v>57</v>
      </c>
      <c r="C18" s="8" t="s">
        <v>58</v>
      </c>
      <c r="D18" s="8" t="s">
        <v>59</v>
      </c>
      <c r="E18" s="9" t="s">
        <v>11</v>
      </c>
      <c r="F18" s="10" t="s">
        <v>56</v>
      </c>
      <c r="G18" s="11" t="n">
        <v>0.00111111111111111</v>
      </c>
    </row>
    <row r="19" customFormat="false" ht="13.8" hidden="false" customHeight="false" outlineLevel="0" collapsed="false">
      <c r="A19" s="7" t="n">
        <v>18</v>
      </c>
      <c r="B19" s="8" t="s">
        <v>60</v>
      </c>
      <c r="C19" s="8" t="s">
        <v>61</v>
      </c>
      <c r="D19" s="8" t="s">
        <v>62</v>
      </c>
      <c r="E19" s="9" t="s">
        <v>11</v>
      </c>
      <c r="F19" s="10" t="n">
        <v>22</v>
      </c>
      <c r="G19" s="11" t="n">
        <v>0.000613425925925926</v>
      </c>
    </row>
    <row r="20" customFormat="false" ht="13.8" hidden="false" customHeight="false" outlineLevel="0" collapsed="false">
      <c r="A20" s="7" t="n">
        <v>19</v>
      </c>
      <c r="B20" s="8" t="s">
        <v>63</v>
      </c>
      <c r="C20" s="8" t="s">
        <v>64</v>
      </c>
      <c r="D20" s="8" t="s">
        <v>65</v>
      </c>
      <c r="E20" s="9" t="s">
        <v>11</v>
      </c>
      <c r="F20" s="10" t="n">
        <v>22</v>
      </c>
      <c r="G20" s="11" t="n">
        <v>0.000844907407407408</v>
      </c>
    </row>
    <row r="21" customFormat="false" ht="13.8" hidden="false" customHeight="false" outlineLevel="0" collapsed="false">
      <c r="A21" s="7" t="n">
        <v>20</v>
      </c>
      <c r="B21" s="8" t="s">
        <v>66</v>
      </c>
      <c r="C21" s="8" t="s">
        <v>67</v>
      </c>
      <c r="D21" s="14" t="s">
        <v>68</v>
      </c>
      <c r="E21" s="9" t="s">
        <v>11</v>
      </c>
      <c r="F21" s="10" t="n">
        <v>22</v>
      </c>
      <c r="G21" s="11" t="n">
        <v>0.00104166666666667</v>
      </c>
    </row>
    <row r="22" customFormat="false" ht="13.8" hidden="false" customHeight="false" outlineLevel="0" collapsed="false">
      <c r="A22" s="7" t="n">
        <v>21</v>
      </c>
      <c r="B22" s="8" t="s">
        <v>69</v>
      </c>
      <c r="C22" s="8" t="s">
        <v>70</v>
      </c>
      <c r="D22" s="8" t="s">
        <v>71</v>
      </c>
      <c r="E22" s="9" t="s">
        <v>11</v>
      </c>
      <c r="F22" s="10" t="s">
        <v>72</v>
      </c>
      <c r="G22" s="11" t="n">
        <v>0.000949074074074074</v>
      </c>
    </row>
    <row r="23" customFormat="false" ht="13.8" hidden="false" customHeight="false" outlineLevel="0" collapsed="false">
      <c r="A23" s="7" t="n">
        <v>22</v>
      </c>
      <c r="B23" s="8" t="s">
        <v>73</v>
      </c>
      <c r="C23" s="8" t="s">
        <v>74</v>
      </c>
      <c r="D23" s="8" t="s">
        <v>39</v>
      </c>
      <c r="E23" s="9" t="s">
        <v>11</v>
      </c>
      <c r="F23" s="10" t="n">
        <v>20</v>
      </c>
      <c r="G23" s="11" t="n">
        <v>0.0012037037037037</v>
      </c>
    </row>
    <row r="24" customFormat="false" ht="13.8" hidden="false" customHeight="false" outlineLevel="0" collapsed="false">
      <c r="A24" s="7" t="n">
        <v>23</v>
      </c>
      <c r="B24" s="8" t="s">
        <v>75</v>
      </c>
      <c r="C24" s="8" t="s">
        <v>76</v>
      </c>
      <c r="D24" s="8" t="s">
        <v>71</v>
      </c>
      <c r="E24" s="9" t="s">
        <v>11</v>
      </c>
      <c r="F24" s="10" t="n">
        <v>16</v>
      </c>
      <c r="G24" s="11" t="n">
        <v>0.000532407407407407</v>
      </c>
    </row>
    <row r="25" customFormat="false" ht="13.8" hidden="false" customHeight="false" outlineLevel="0" collapsed="false">
      <c r="A25" s="7" t="n">
        <v>24</v>
      </c>
      <c r="B25" s="8" t="s">
        <v>77</v>
      </c>
      <c r="C25" s="8" t="s">
        <v>78</v>
      </c>
      <c r="D25" s="8" t="s">
        <v>10</v>
      </c>
      <c r="E25" s="9" t="s">
        <v>11</v>
      </c>
      <c r="F25" s="10" t="n">
        <v>16</v>
      </c>
      <c r="G25" s="11" t="n">
        <v>0.00068287037037037</v>
      </c>
    </row>
    <row r="26" customFormat="false" ht="13.8" hidden="false" customHeight="false" outlineLevel="0" collapsed="false">
      <c r="A26" s="7" t="n">
        <v>25</v>
      </c>
      <c r="B26" s="8" t="s">
        <v>14</v>
      </c>
      <c r="C26" s="8" t="s">
        <v>79</v>
      </c>
      <c r="D26" s="8" t="s">
        <v>80</v>
      </c>
      <c r="E26" s="9" t="s">
        <v>11</v>
      </c>
      <c r="F26" s="10" t="s">
        <v>81</v>
      </c>
      <c r="G26" s="11" t="n">
        <v>0.000625</v>
      </c>
    </row>
    <row r="27" customFormat="false" ht="13.8" hidden="false" customHeight="false" outlineLevel="0" collapsed="false">
      <c r="A27" s="7" t="n">
        <v>26</v>
      </c>
      <c r="B27" s="8" t="s">
        <v>82</v>
      </c>
      <c r="C27" s="8" t="s">
        <v>83</v>
      </c>
      <c r="D27" s="8" t="s">
        <v>80</v>
      </c>
      <c r="E27" s="9" t="s">
        <v>11</v>
      </c>
      <c r="F27" s="10" t="s">
        <v>84</v>
      </c>
      <c r="G27" s="11" t="n">
        <v>0.000474537037037037</v>
      </c>
    </row>
    <row r="28" customFormat="false" ht="13.8" hidden="false" customHeight="false" outlineLevel="0" collapsed="false">
      <c r="A28" s="7" t="n">
        <v>27</v>
      </c>
      <c r="B28" s="8" t="s">
        <v>85</v>
      </c>
      <c r="C28" s="8" t="s">
        <v>86</v>
      </c>
      <c r="D28" s="8" t="s">
        <v>65</v>
      </c>
      <c r="E28" s="9" t="s">
        <v>11</v>
      </c>
      <c r="F28" s="10" t="s">
        <v>84</v>
      </c>
      <c r="G28" s="11" t="n">
        <v>0.00122685185185185</v>
      </c>
    </row>
    <row r="29" customFormat="false" ht="13.8" hidden="false" customHeight="false" outlineLevel="0" collapsed="false">
      <c r="A29" s="7" t="n">
        <v>28</v>
      </c>
      <c r="B29" s="8" t="s">
        <v>20</v>
      </c>
      <c r="C29" s="8" t="s">
        <v>87</v>
      </c>
      <c r="D29" s="8" t="s">
        <v>88</v>
      </c>
      <c r="E29" s="9" t="s">
        <v>11</v>
      </c>
      <c r="F29" s="10" t="s">
        <v>89</v>
      </c>
      <c r="G29" s="11" t="n">
        <v>0.000532407407407407</v>
      </c>
    </row>
    <row r="30" customFormat="false" ht="13.8" hidden="false" customHeight="false" outlineLevel="0" collapsed="false">
      <c r="A30" s="7" t="n">
        <v>29</v>
      </c>
      <c r="B30" s="8" t="s">
        <v>90</v>
      </c>
      <c r="C30" s="8" t="s">
        <v>91</v>
      </c>
      <c r="D30" s="8" t="s">
        <v>39</v>
      </c>
      <c r="E30" s="9" t="s">
        <v>11</v>
      </c>
      <c r="F30" s="10" t="s">
        <v>89</v>
      </c>
      <c r="G30" s="11" t="n">
        <v>0.000532407407407407</v>
      </c>
    </row>
    <row r="31" customFormat="false" ht="13.8" hidden="false" customHeight="false" outlineLevel="0" collapsed="false">
      <c r="A31" s="7" t="n">
        <v>30</v>
      </c>
      <c r="B31" s="8" t="s">
        <v>92</v>
      </c>
      <c r="C31" s="8" t="s">
        <v>93</v>
      </c>
      <c r="D31" s="13" t="s">
        <v>94</v>
      </c>
      <c r="E31" s="9" t="s">
        <v>11</v>
      </c>
      <c r="F31" s="10" t="n">
        <v>10</v>
      </c>
      <c r="G31" s="11" t="n">
        <v>0.000902777777777778</v>
      </c>
    </row>
    <row r="32" customFormat="false" ht="13.8" hidden="false" customHeight="false" outlineLevel="0" collapsed="false">
      <c r="A32" s="7" t="n">
        <v>31</v>
      </c>
      <c r="B32" s="8" t="s">
        <v>95</v>
      </c>
      <c r="C32" s="8" t="s">
        <v>96</v>
      </c>
      <c r="D32" s="8" t="s">
        <v>62</v>
      </c>
      <c r="E32" s="9" t="s">
        <v>11</v>
      </c>
      <c r="F32" s="10" t="n">
        <v>9</v>
      </c>
      <c r="G32" s="11" t="n">
        <v>0.00111111111111111</v>
      </c>
    </row>
    <row r="33" customFormat="false" ht="13.8" hidden="false" customHeight="false" outlineLevel="0" collapsed="false">
      <c r="A33" s="7" t="n">
        <v>32</v>
      </c>
      <c r="B33" s="15" t="s">
        <v>95</v>
      </c>
      <c r="C33" s="15" t="s">
        <v>97</v>
      </c>
      <c r="D33" s="15" t="s">
        <v>98</v>
      </c>
      <c r="E33" s="9" t="s">
        <v>11</v>
      </c>
      <c r="F33" s="10"/>
      <c r="G33" s="11"/>
    </row>
    <row r="34" customFormat="false" ht="13.8" hidden="false" customHeight="false" outlineLevel="0" collapsed="false">
      <c r="A34" s="7" t="n">
        <v>33</v>
      </c>
      <c r="B34" s="15" t="s">
        <v>99</v>
      </c>
      <c r="C34" s="15" t="s">
        <v>100</v>
      </c>
      <c r="D34" s="15" t="s">
        <v>101</v>
      </c>
      <c r="E34" s="9" t="s">
        <v>11</v>
      </c>
      <c r="F34" s="10"/>
      <c r="G34" s="11"/>
    </row>
    <row r="35" customFormat="false" ht="13.8" hidden="false" customHeight="false" outlineLevel="0" collapsed="false">
      <c r="A35" s="7" t="n">
        <v>34</v>
      </c>
      <c r="B35" s="15" t="s">
        <v>102</v>
      </c>
      <c r="C35" s="15" t="s">
        <v>103</v>
      </c>
      <c r="D35" s="15" t="s">
        <v>45</v>
      </c>
      <c r="E35" s="9" t="s">
        <v>11</v>
      </c>
      <c r="F35" s="10"/>
      <c r="G35" s="11"/>
    </row>
    <row r="36" customFormat="false" ht="13.8" hidden="false" customHeight="false" outlineLevel="0" collapsed="false">
      <c r="A36" s="7" t="n">
        <v>35</v>
      </c>
      <c r="B36" s="15" t="s">
        <v>104</v>
      </c>
      <c r="C36" s="15" t="s">
        <v>105</v>
      </c>
      <c r="D36" s="15" t="s">
        <v>39</v>
      </c>
      <c r="E36" s="9" t="s">
        <v>11</v>
      </c>
      <c r="F36" s="10"/>
      <c r="G36" s="11"/>
    </row>
    <row r="37" customFormat="false" ht="13.8" hidden="false" customHeight="false" outlineLevel="0" collapsed="false">
      <c r="A37" s="7" t="n">
        <v>36</v>
      </c>
      <c r="B37" s="15" t="s">
        <v>63</v>
      </c>
      <c r="C37" s="15" t="s">
        <v>106</v>
      </c>
      <c r="D37" s="15" t="s">
        <v>25</v>
      </c>
      <c r="E37" s="9" t="s">
        <v>11</v>
      </c>
      <c r="F37" s="10"/>
      <c r="G37" s="11"/>
    </row>
    <row r="38" customFormat="false" ht="13.8" hidden="false" customHeight="false" outlineLevel="0" collapsed="false">
      <c r="A38" s="7" t="n">
        <v>37</v>
      </c>
      <c r="B38" s="12"/>
      <c r="C38" s="12"/>
      <c r="D38" s="12"/>
      <c r="E38" s="9" t="s">
        <v>11</v>
      </c>
      <c r="F38" s="10" t="e">
        <f aca="false">VLOOKUP(C38,#REF!,4,FALSE())</f>
        <v>#REF!</v>
      </c>
      <c r="G38" s="11" t="e">
        <f aca="false">VLOOKUP(C38,#REF!,5,FALSE())</f>
        <v>#REF!</v>
      </c>
    </row>
    <row r="39" customFormat="false" ht="13.8" hidden="false" customHeight="false" outlineLevel="0" collapsed="false">
      <c r="A39" s="7" t="n">
        <v>38</v>
      </c>
      <c r="B39" s="12"/>
      <c r="C39" s="12"/>
      <c r="D39" s="12"/>
      <c r="E39" s="9" t="s">
        <v>11</v>
      </c>
      <c r="F39" s="10" t="e">
        <f aca="false">VLOOKUP(C39,#REF!,4,FALSE())</f>
        <v>#REF!</v>
      </c>
      <c r="G39" s="11" t="e">
        <f aca="false">VLOOKUP(C39,#REF!,5,FALSE())</f>
        <v>#REF!</v>
      </c>
    </row>
    <row r="40" customFormat="false" ht="13.8" hidden="false" customHeight="false" outlineLevel="0" collapsed="false">
      <c r="A40" s="7" t="n">
        <v>39</v>
      </c>
      <c r="B40" s="12"/>
      <c r="C40" s="12"/>
      <c r="D40" s="12"/>
      <c r="E40" s="9" t="s">
        <v>11</v>
      </c>
      <c r="F40" s="10" t="e">
        <f aca="false">VLOOKUP(C40,#REF!,4,FALSE())</f>
        <v>#REF!</v>
      </c>
      <c r="G40" s="11" t="e">
        <f aca="false">VLOOKUP(C40,#REF!,5,FALSE())</f>
        <v>#REF!</v>
      </c>
    </row>
    <row r="41" customFormat="false" ht="13.8" hidden="false" customHeight="false" outlineLevel="0" collapsed="false">
      <c r="A41" s="7" t="n">
        <v>40</v>
      </c>
      <c r="B41" s="12"/>
      <c r="C41" s="12"/>
      <c r="D41" s="12"/>
      <c r="E41" s="9" t="s">
        <v>11</v>
      </c>
      <c r="F41" s="10" t="e">
        <f aca="false">VLOOKUP(C41,#REF!,4,FALSE())</f>
        <v>#REF!</v>
      </c>
      <c r="G41" s="11" t="e">
        <f aca="false">VLOOKUP(C41,#REF!,5,FALSE())</f>
        <v>#REF!</v>
      </c>
    </row>
    <row r="42" customFormat="false" ht="13.8" hidden="false" customHeight="false" outlineLevel="0" collapsed="false">
      <c r="A42" s="7" t="n">
        <v>41</v>
      </c>
      <c r="B42" s="12"/>
      <c r="C42" s="12"/>
      <c r="D42" s="12"/>
      <c r="E42" s="9" t="s">
        <v>11</v>
      </c>
      <c r="F42" s="10" t="e">
        <f aca="false">VLOOKUP(C42,#REF!,4,FALSE())</f>
        <v>#REF!</v>
      </c>
      <c r="G42" s="11" t="e">
        <f aca="false">VLOOKUP(C42,#REF!,5,FALSE())</f>
        <v>#REF!</v>
      </c>
    </row>
    <row r="43" customFormat="false" ht="13.8" hidden="false" customHeight="false" outlineLevel="0" collapsed="false">
      <c r="A43" s="7" t="n">
        <v>42</v>
      </c>
      <c r="B43" s="12"/>
      <c r="C43" s="12"/>
      <c r="D43" s="12"/>
      <c r="E43" s="9" t="s">
        <v>11</v>
      </c>
      <c r="F43" s="10" t="e">
        <f aca="false">VLOOKUP(C43,#REF!,4,FALSE())</f>
        <v>#REF!</v>
      </c>
      <c r="G43" s="11" t="e">
        <f aca="false">VLOOKUP(C43,#REF!,5,FALSE())</f>
        <v>#REF!</v>
      </c>
    </row>
    <row r="44" customFormat="false" ht="13.8" hidden="false" customHeight="false" outlineLevel="0" collapsed="false">
      <c r="A44" s="7" t="n">
        <v>43</v>
      </c>
      <c r="B44" s="12"/>
      <c r="C44" s="12"/>
      <c r="D44" s="12"/>
      <c r="E44" s="9" t="s">
        <v>11</v>
      </c>
      <c r="F44" s="10" t="e">
        <f aca="false">VLOOKUP(C44,#REF!,4,FALSE())</f>
        <v>#REF!</v>
      </c>
      <c r="G44" s="11" t="e">
        <f aca="false">VLOOKUP(C44,#REF!,5,FALSE())</f>
        <v>#REF!</v>
      </c>
    </row>
    <row r="45" customFormat="false" ht="13.8" hidden="false" customHeight="false" outlineLevel="0" collapsed="false">
      <c r="A45" s="7" t="n">
        <v>44</v>
      </c>
      <c r="B45" s="12"/>
      <c r="C45" s="12"/>
      <c r="D45" s="12"/>
      <c r="E45" s="9" t="s">
        <v>11</v>
      </c>
      <c r="F45" s="10" t="e">
        <f aca="false">VLOOKUP(C45,#REF!,4,FALSE())</f>
        <v>#REF!</v>
      </c>
      <c r="G45" s="11" t="e">
        <f aca="false">VLOOKUP(C45,#REF!,5,FALSE())</f>
        <v>#REF!</v>
      </c>
    </row>
    <row r="46" customFormat="false" ht="13.8" hidden="false" customHeight="false" outlineLevel="0" collapsed="false">
      <c r="A46" s="7" t="n">
        <v>45</v>
      </c>
      <c r="B46" s="12"/>
      <c r="C46" s="12"/>
      <c r="D46" s="12"/>
      <c r="E46" s="9" t="s">
        <v>11</v>
      </c>
      <c r="F46" s="10" t="e">
        <f aca="false">VLOOKUP(C46,#REF!,4,FALSE())</f>
        <v>#REF!</v>
      </c>
      <c r="G46" s="11" t="e">
        <f aca="false">VLOOKUP(C46,#REF!,5,FALSE())</f>
        <v>#REF!</v>
      </c>
    </row>
    <row r="47" customFormat="false" ht="13.8" hidden="false" customHeight="false" outlineLevel="0" collapsed="false">
      <c r="A47" s="7" t="n">
        <v>46</v>
      </c>
      <c r="B47" s="12"/>
      <c r="C47" s="12"/>
      <c r="D47" s="12"/>
      <c r="E47" s="9" t="s">
        <v>11</v>
      </c>
      <c r="F47" s="10" t="e">
        <f aca="false">VLOOKUP(C47,#REF!,4,FALSE())</f>
        <v>#REF!</v>
      </c>
      <c r="G47" s="11" t="e">
        <f aca="false">VLOOKUP(C47,#REF!,5,FALSE())</f>
        <v>#REF!</v>
      </c>
    </row>
    <row r="48" customFormat="false" ht="13.8" hidden="false" customHeight="false" outlineLevel="0" collapsed="false">
      <c r="A48" s="7" t="n">
        <v>47</v>
      </c>
      <c r="B48" s="12"/>
      <c r="C48" s="12"/>
      <c r="D48" s="12"/>
      <c r="E48" s="9" t="s">
        <v>11</v>
      </c>
      <c r="F48" s="10" t="e">
        <f aca="false">VLOOKUP(C48,#REF!,4,FALSE())</f>
        <v>#REF!</v>
      </c>
      <c r="G48" s="11" t="e">
        <f aca="false">VLOOKUP(C48,#REF!,5,FALSE())</f>
        <v>#REF!</v>
      </c>
    </row>
    <row r="49" customFormat="false" ht="13.8" hidden="false" customHeight="false" outlineLevel="0" collapsed="false">
      <c r="A49" s="7" t="n">
        <v>48</v>
      </c>
      <c r="B49" s="12"/>
      <c r="C49" s="12"/>
      <c r="D49" s="12"/>
      <c r="E49" s="9" t="s">
        <v>11</v>
      </c>
      <c r="F49" s="10" t="e">
        <f aca="false">VLOOKUP(C49,#REF!,4,FALSE())</f>
        <v>#REF!</v>
      </c>
      <c r="G49" s="11" t="e">
        <f aca="false">VLOOKUP(C49,#REF!,5,FALSE())</f>
        <v>#REF!</v>
      </c>
    </row>
    <row r="50" customFormat="false" ht="13.8" hidden="false" customHeight="false" outlineLevel="0" collapsed="false">
      <c r="A50" s="7" t="n">
        <v>49</v>
      </c>
      <c r="B50" s="12"/>
      <c r="C50" s="12"/>
      <c r="D50" s="12"/>
      <c r="E50" s="9" t="s">
        <v>11</v>
      </c>
      <c r="F50" s="10" t="e">
        <f aca="false">VLOOKUP(C50,#REF!,4,FALSE())</f>
        <v>#REF!</v>
      </c>
      <c r="G50" s="11" t="e">
        <f aca="false">VLOOKUP(C50,#REF!,5,FALSE())</f>
        <v>#REF!</v>
      </c>
    </row>
    <row r="51" customFormat="false" ht="13.8" hidden="false" customHeight="false" outlineLevel="0" collapsed="false">
      <c r="A51" s="7" t="n">
        <v>50</v>
      </c>
      <c r="B51" s="12"/>
      <c r="C51" s="12"/>
      <c r="D51" s="16"/>
      <c r="E51" s="9" t="s">
        <v>11</v>
      </c>
      <c r="F51" s="10" t="e">
        <f aca="false">VLOOKUP(C51,#REF!,4,FALSE())</f>
        <v>#REF!</v>
      </c>
      <c r="G51" s="11" t="e">
        <f aca="false">VLOOKUP(C51,#REF!,5,FALSE())</f>
        <v>#REF!</v>
      </c>
    </row>
    <row r="52" customFormat="false" ht="13.8" hidden="false" customHeight="false" outlineLevel="0" collapsed="false">
      <c r="A52" s="7" t="n">
        <v>51</v>
      </c>
      <c r="B52" s="17"/>
      <c r="C52" s="18"/>
      <c r="D52" s="17"/>
      <c r="E52" s="9" t="s">
        <v>11</v>
      </c>
      <c r="F52" s="10" t="e">
        <f aca="false">VLOOKUP(C52,#REF!,4,FALSE())</f>
        <v>#REF!</v>
      </c>
      <c r="G52" s="11" t="e">
        <f aca="false">VLOOKUP(C52,#REF!,5,FALSE())</f>
        <v>#REF!</v>
      </c>
    </row>
    <row r="53" customFormat="false" ht="13.8" hidden="false" customHeight="false" outlineLevel="0" collapsed="false">
      <c r="A53" s="7" t="n">
        <v>52</v>
      </c>
      <c r="B53" s="17"/>
      <c r="C53" s="18"/>
      <c r="D53" s="17"/>
      <c r="E53" s="9" t="s">
        <v>11</v>
      </c>
      <c r="F53" s="10" t="e">
        <f aca="false">VLOOKUP(C53,#REF!,4,FALSE())</f>
        <v>#REF!</v>
      </c>
      <c r="G53" s="11" t="e">
        <f aca="false">VLOOKUP(C53,#REF!,5,FALSE())</f>
        <v>#REF!</v>
      </c>
    </row>
    <row r="54" customFormat="false" ht="13.8" hidden="false" customHeight="false" outlineLevel="0" collapsed="false">
      <c r="A54" s="7" t="n">
        <v>53</v>
      </c>
      <c r="B54" s="17"/>
      <c r="C54" s="18"/>
      <c r="D54" s="17"/>
      <c r="E54" s="9" t="s">
        <v>11</v>
      </c>
      <c r="F54" s="10" t="e">
        <f aca="false">VLOOKUP(C54,#REF!,4,FALSE())</f>
        <v>#REF!</v>
      </c>
      <c r="G54" s="11" t="e">
        <f aca="false">VLOOKUP(C54,#REF!,5,FALSE())</f>
        <v>#REF!</v>
      </c>
    </row>
    <row r="55" customFormat="false" ht="13.8" hidden="false" customHeight="false" outlineLevel="0" collapsed="false">
      <c r="A55" s="7" t="n">
        <v>54</v>
      </c>
      <c r="B55" s="17"/>
      <c r="C55" s="18"/>
      <c r="D55" s="17"/>
      <c r="E55" s="9" t="s">
        <v>11</v>
      </c>
      <c r="F55" s="10" t="e">
        <f aca="false">VLOOKUP(C55,#REF!,4,FALSE())</f>
        <v>#REF!</v>
      </c>
      <c r="G55" s="11" t="e">
        <f aca="false">VLOOKUP(C55,#REF!,5,FALSE())</f>
        <v>#REF!</v>
      </c>
    </row>
    <row r="56" customFormat="false" ht="13.8" hidden="false" customHeight="false" outlineLevel="0" collapsed="false">
      <c r="A56" s="7" t="n">
        <v>55</v>
      </c>
      <c r="B56" s="19"/>
      <c r="C56" s="19"/>
      <c r="D56" s="17"/>
      <c r="E56" s="17"/>
      <c r="F56" s="17"/>
      <c r="G56" s="17"/>
    </row>
    <row r="57" customFormat="false" ht="13.8" hidden="false" customHeight="false" outlineLevel="0" collapsed="false">
      <c r="A57" s="7" t="n">
        <v>56</v>
      </c>
      <c r="B57" s="19"/>
      <c r="C57" s="19"/>
      <c r="D57" s="17"/>
      <c r="E57" s="17"/>
      <c r="F57" s="17"/>
      <c r="G57" s="17"/>
    </row>
    <row r="58" customFormat="false" ht="13.8" hidden="false" customHeight="false" outlineLevel="0" collapsed="false">
      <c r="A58" s="7" t="n">
        <v>57</v>
      </c>
      <c r="B58" s="19"/>
      <c r="C58" s="19"/>
      <c r="D58" s="17"/>
      <c r="E58" s="17"/>
      <c r="F58" s="17"/>
      <c r="G58" s="17"/>
    </row>
    <row r="59" customFormat="false" ht="13.8" hidden="false" customHeight="false" outlineLevel="0" collapsed="false">
      <c r="A59" s="7" t="n">
        <v>58</v>
      </c>
      <c r="B59" s="19"/>
      <c r="C59" s="19"/>
      <c r="D59" s="17"/>
      <c r="E59" s="17"/>
      <c r="F59" s="17"/>
      <c r="G59" s="17"/>
    </row>
  </sheetData>
  <printOptions headings="false" gridLines="false" gridLinesSet="true" horizontalCentered="true" verticalCentered="false"/>
  <pageMargins left="0.590277777777778" right="0.590277777777778" top="1.1812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dročno prvenstvo
v športnem plezanju
za osnovne šole&amp;C&amp;UREZULTATI
STAREJŠE UČENKE BREZ LICENCE&amp;RŠenčur,
9.3.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D3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8" t="s">
        <v>107</v>
      </c>
      <c r="C2" s="8" t="s">
        <v>108</v>
      </c>
      <c r="D2" s="8" t="s">
        <v>109</v>
      </c>
      <c r="E2" s="9" t="s">
        <v>11</v>
      </c>
      <c r="F2" s="10" t="s">
        <v>110</v>
      </c>
      <c r="G2" s="11" t="n">
        <v>0.000833333333333333</v>
      </c>
    </row>
    <row r="3" customFormat="false" ht="13.8" hidden="false" customHeight="false" outlineLevel="0" collapsed="false">
      <c r="A3" s="7" t="s">
        <v>13</v>
      </c>
      <c r="B3" s="8" t="s">
        <v>111</v>
      </c>
      <c r="C3" s="8" t="s">
        <v>112</v>
      </c>
      <c r="D3" s="8" t="s">
        <v>19</v>
      </c>
      <c r="E3" s="9" t="s">
        <v>11</v>
      </c>
      <c r="F3" s="10" t="str">
        <f aca="false">VLOOKUP(C3,'[1]STAREJŠI UČENCI'!$D$2:$G$46,4,FALSE())</f>
        <v>33+</v>
      </c>
      <c r="G3" s="11" t="str">
        <f aca="false">VLOOKUP(C3,'[1]STAREJŠI UČENCI'!$D$2:$H$46,5,FALSE())</f>
        <v>0:1,25,0</v>
      </c>
    </row>
    <row r="4" customFormat="false" ht="13.8" hidden="false" customHeight="false" outlineLevel="0" collapsed="false">
      <c r="A4" s="7" t="n">
        <v>3</v>
      </c>
      <c r="B4" s="8" t="s">
        <v>113</v>
      </c>
      <c r="C4" s="8" t="s">
        <v>114</v>
      </c>
      <c r="D4" s="8" t="s">
        <v>115</v>
      </c>
      <c r="E4" s="9" t="s">
        <v>11</v>
      </c>
      <c r="F4" s="10" t="str">
        <f aca="false">VLOOKUP(C4,'[1]STAREJŠI UČENCI'!$D$2:$G$46,4,FALSE())</f>
        <v>32+</v>
      </c>
      <c r="G4" s="11" t="n">
        <f aca="false">VLOOKUP(C4,'[1]STAREJŠI UČENCI'!$D$2:$H$46,5,FALSE())</f>
        <v>0.000694444444444445</v>
      </c>
    </row>
    <row r="5" customFormat="false" ht="13.8" hidden="false" customHeight="false" outlineLevel="0" collapsed="false">
      <c r="A5" s="7" t="n">
        <v>4</v>
      </c>
      <c r="B5" s="8" t="s">
        <v>116</v>
      </c>
      <c r="C5" s="8" t="s">
        <v>117</v>
      </c>
      <c r="D5" s="8" t="s">
        <v>118</v>
      </c>
      <c r="E5" s="9" t="s">
        <v>11</v>
      </c>
      <c r="F5" s="10" t="str">
        <f aca="false">VLOOKUP(C5,'[1]STAREJŠI UČENCI'!$D$2:$G$46,4,FALSE())</f>
        <v>32+</v>
      </c>
      <c r="G5" s="11" t="n">
        <f aca="false">VLOOKUP(C5,'[1]STAREJŠI UČENCI'!$D$2:$H$46,5,FALSE())</f>
        <v>0.000821759259259259</v>
      </c>
    </row>
    <row r="6" customFormat="false" ht="13.8" hidden="false" customHeight="false" outlineLevel="0" collapsed="false">
      <c r="A6" s="7" t="n">
        <v>5</v>
      </c>
      <c r="B6" s="8" t="s">
        <v>119</v>
      </c>
      <c r="C6" s="8" t="s">
        <v>120</v>
      </c>
      <c r="D6" s="8" t="s">
        <v>121</v>
      </c>
      <c r="E6" s="9" t="s">
        <v>11</v>
      </c>
      <c r="F6" s="10" t="n">
        <f aca="false">VLOOKUP(C6,'[1]STAREJŠI UČENCI'!$D$2:$G$46,4,FALSE())</f>
        <v>32</v>
      </c>
      <c r="G6" s="11" t="n">
        <f aca="false">VLOOKUP(C6,'[1]STAREJŠI UČENCI'!$D$2:$H$46,5,FALSE())</f>
        <v>0.00107638888888889</v>
      </c>
    </row>
    <row r="7" customFormat="false" ht="13.8" hidden="false" customHeight="false" outlineLevel="0" collapsed="false">
      <c r="A7" s="7" t="n">
        <v>6</v>
      </c>
      <c r="B7" s="8" t="s">
        <v>122</v>
      </c>
      <c r="C7" s="8" t="s">
        <v>123</v>
      </c>
      <c r="D7" s="8" t="s">
        <v>124</v>
      </c>
      <c r="E7" s="9" t="s">
        <v>11</v>
      </c>
      <c r="F7" s="10" t="str">
        <f aca="false">VLOOKUP(C7,'[1]STAREJŠI UČENCI'!$D$2:$G$46,4,FALSE())</f>
        <v>29+</v>
      </c>
      <c r="G7" s="11" t="n">
        <f aca="false">VLOOKUP(C7,'[1]STAREJŠI UČENCI'!$D$2:$H$46,5,FALSE())</f>
        <v>0.000787037037037037</v>
      </c>
    </row>
    <row r="8" customFormat="false" ht="13.8" hidden="false" customHeight="false" outlineLevel="0" collapsed="false">
      <c r="A8" s="7" t="n">
        <v>7</v>
      </c>
      <c r="B8" s="8" t="s">
        <v>125</v>
      </c>
      <c r="C8" s="8" t="s">
        <v>126</v>
      </c>
      <c r="D8" s="8" t="s">
        <v>127</v>
      </c>
      <c r="E8" s="9" t="s">
        <v>11</v>
      </c>
      <c r="F8" s="10" t="n">
        <f aca="false">VLOOKUP(C8,'[1]STAREJŠI UČENCI'!$D$2:$G$46,4,FALSE())</f>
        <v>28</v>
      </c>
      <c r="G8" s="11" t="n">
        <f aca="false">VLOOKUP(C8,'[1]STAREJŠI UČENCI'!$D$2:$H$46,5,FALSE())</f>
        <v>0.000532407407407407</v>
      </c>
    </row>
    <row r="9" customFormat="false" ht="13.8" hidden="false" customHeight="false" outlineLevel="0" collapsed="false">
      <c r="A9" s="7" t="n">
        <v>8</v>
      </c>
      <c r="B9" s="8" t="s">
        <v>128</v>
      </c>
      <c r="C9" s="8" t="s">
        <v>129</v>
      </c>
      <c r="D9" s="8" t="s">
        <v>80</v>
      </c>
      <c r="E9" s="9" t="s">
        <v>11</v>
      </c>
      <c r="F9" s="10" t="n">
        <f aca="false">VLOOKUP(C9,'[1]STAREJŠI UČENCI'!$D$2:$G$46,4,FALSE())</f>
        <v>28</v>
      </c>
      <c r="G9" s="11" t="n">
        <f aca="false">VLOOKUP(C9,'[1]STAREJŠI UČENCI'!$D$2:$H$46,5,FALSE())</f>
        <v>0.000625</v>
      </c>
    </row>
    <row r="10" customFormat="false" ht="13.8" hidden="false" customHeight="false" outlineLevel="0" collapsed="false">
      <c r="A10" s="7" t="n">
        <v>9</v>
      </c>
      <c r="B10" s="8" t="s">
        <v>130</v>
      </c>
      <c r="C10" s="8" t="s">
        <v>131</v>
      </c>
      <c r="D10" s="8" t="s">
        <v>132</v>
      </c>
      <c r="E10" s="9" t="s">
        <v>11</v>
      </c>
      <c r="F10" s="10" t="str">
        <f aca="false">VLOOKUP(C10,'[1]STAREJŠI UČENCI'!$D$2:$G$46,4,FALSE())</f>
        <v>27+</v>
      </c>
      <c r="G10" s="11" t="n">
        <f aca="false">VLOOKUP(C10,'[1]STAREJŠI UČENCI'!$D$2:$H$46,5,FALSE())</f>
        <v>0.000740740740740741</v>
      </c>
    </row>
    <row r="11" customFormat="false" ht="13.8" hidden="false" customHeight="false" outlineLevel="0" collapsed="false">
      <c r="A11" s="7" t="n">
        <v>10</v>
      </c>
      <c r="B11" s="8" t="s">
        <v>133</v>
      </c>
      <c r="C11" s="13" t="s">
        <v>134</v>
      </c>
      <c r="D11" s="8" t="s">
        <v>109</v>
      </c>
      <c r="E11" s="9" t="s">
        <v>11</v>
      </c>
      <c r="F11" s="10" t="str">
        <f aca="false">VLOOKUP(C11,'[1]STAREJŠI UČENCI'!$D$2:$G$46,4,FALSE())</f>
        <v>27+</v>
      </c>
      <c r="G11" s="11" t="n">
        <f aca="false">VLOOKUP(C11,'[1]STAREJŠI UČENCI'!$D$2:$H$46,5,FALSE())</f>
        <v>0.000763888888888889</v>
      </c>
    </row>
    <row r="12" customFormat="false" ht="13.8" hidden="false" customHeight="false" outlineLevel="0" collapsed="false">
      <c r="A12" s="7" t="n">
        <v>11</v>
      </c>
      <c r="B12" s="8" t="s">
        <v>135</v>
      </c>
      <c r="C12" s="8" t="s">
        <v>136</v>
      </c>
      <c r="D12" s="8" t="s">
        <v>39</v>
      </c>
      <c r="E12" s="9" t="s">
        <v>11</v>
      </c>
      <c r="F12" s="10" t="n">
        <f aca="false">VLOOKUP(C12,'[1]STAREJŠI UČENCI'!$D$2:$G$46,4,FALSE())</f>
        <v>27</v>
      </c>
      <c r="G12" s="11" t="n">
        <f aca="false">VLOOKUP(C12,'[1]STAREJŠI UČENCI'!$D$2:$H$46,5,FALSE())</f>
        <v>0.000752314814814815</v>
      </c>
    </row>
    <row r="13" customFormat="false" ht="13.8" hidden="false" customHeight="false" outlineLevel="0" collapsed="false">
      <c r="A13" s="7" t="n">
        <v>12</v>
      </c>
      <c r="B13" s="8" t="s">
        <v>137</v>
      </c>
      <c r="C13" s="8" t="s">
        <v>138</v>
      </c>
      <c r="D13" s="8" t="s">
        <v>115</v>
      </c>
      <c r="E13" s="9" t="s">
        <v>11</v>
      </c>
      <c r="F13" s="10" t="n">
        <f aca="false">VLOOKUP(C13,'[1]STAREJŠI UČENCI'!$D$2:$G$46,4,FALSE())</f>
        <v>27</v>
      </c>
      <c r="G13" s="11" t="n">
        <f aca="false">VLOOKUP(C13,'[1]STAREJŠI UČENCI'!$D$2:$H$46,5,FALSE())</f>
        <v>0.000486111111111111</v>
      </c>
    </row>
    <row r="14" customFormat="false" ht="13.8" hidden="false" customHeight="false" outlineLevel="0" collapsed="false">
      <c r="A14" s="7" t="n">
        <v>13</v>
      </c>
      <c r="B14" s="8" t="s">
        <v>139</v>
      </c>
      <c r="C14" s="8" t="s">
        <v>140</v>
      </c>
      <c r="D14" s="8" t="s">
        <v>141</v>
      </c>
      <c r="E14" s="9" t="s">
        <v>11</v>
      </c>
      <c r="F14" s="10" t="n">
        <f aca="false">VLOOKUP(C14,'[1]STAREJŠI UČENCI'!$D$2:$G$46,4,FALSE())</f>
        <v>27</v>
      </c>
      <c r="G14" s="11" t="n">
        <f aca="false">VLOOKUP(C14,'[1]STAREJŠI UČENCI'!$D$2:$H$46,5,FALSE())</f>
        <v>0.000613425925925926</v>
      </c>
    </row>
    <row r="15" customFormat="false" ht="13.8" hidden="false" customHeight="false" outlineLevel="0" collapsed="false">
      <c r="A15" s="7" t="n">
        <v>14</v>
      </c>
      <c r="B15" s="8" t="s">
        <v>142</v>
      </c>
      <c r="C15" s="8" t="s">
        <v>143</v>
      </c>
      <c r="D15" s="8" t="s">
        <v>71</v>
      </c>
      <c r="E15" s="9" t="s">
        <v>11</v>
      </c>
      <c r="F15" s="10" t="str">
        <f aca="false">VLOOKUP(C15,'[1]STAREJŠI UČENCI'!$D$2:$G$46,4,FALSE())</f>
        <v>25+</v>
      </c>
      <c r="G15" s="11" t="n">
        <f aca="false">VLOOKUP(C15,'[1]STAREJŠI UČENCI'!$D$2:$H$46,5,FALSE())</f>
        <v>0.000821759259259259</v>
      </c>
    </row>
    <row r="16" customFormat="false" ht="13.8" hidden="false" customHeight="false" outlineLevel="0" collapsed="false">
      <c r="A16" s="7" t="n">
        <v>15</v>
      </c>
      <c r="B16" s="8" t="s">
        <v>144</v>
      </c>
      <c r="C16" s="8" t="s">
        <v>145</v>
      </c>
      <c r="D16" s="8" t="s">
        <v>45</v>
      </c>
      <c r="E16" s="9" t="s">
        <v>11</v>
      </c>
      <c r="F16" s="10" t="str">
        <f aca="false">VLOOKUP(C16,'[1]STAREJŠI UČENCI'!$D$2:$G$46,4,FALSE())</f>
        <v>25+</v>
      </c>
      <c r="G16" s="11" t="n">
        <f aca="false">VLOOKUP(C16,'[1]STAREJŠI UČENCI'!$D$2:$H$46,5,FALSE())</f>
        <v>0.000972222222222222</v>
      </c>
    </row>
    <row r="17" customFormat="false" ht="13.8" hidden="false" customHeight="false" outlineLevel="0" collapsed="false">
      <c r="A17" s="7" t="n">
        <v>16</v>
      </c>
      <c r="B17" s="8" t="s">
        <v>139</v>
      </c>
      <c r="C17" s="8" t="s">
        <v>146</v>
      </c>
      <c r="D17" s="8" t="s">
        <v>16</v>
      </c>
      <c r="E17" s="9" t="s">
        <v>11</v>
      </c>
      <c r="F17" s="10" t="n">
        <f aca="false">VLOOKUP(C17,'[1]STAREJŠI UČENCI'!$D$2:$G$46,4,FALSE())</f>
        <v>25</v>
      </c>
      <c r="G17" s="11" t="n">
        <f aca="false">VLOOKUP(C17,'[1]STAREJŠI UČENCI'!$D$2:$H$46,5,FALSE())</f>
        <v>0.000625</v>
      </c>
    </row>
    <row r="18" customFormat="false" ht="13.8" hidden="false" customHeight="false" outlineLevel="0" collapsed="false">
      <c r="A18" s="7" t="n">
        <v>17</v>
      </c>
      <c r="B18" s="8" t="s">
        <v>147</v>
      </c>
      <c r="C18" s="8" t="s">
        <v>148</v>
      </c>
      <c r="D18" s="8" t="s">
        <v>149</v>
      </c>
      <c r="E18" s="9" t="s">
        <v>11</v>
      </c>
      <c r="F18" s="10" t="n">
        <f aca="false">VLOOKUP(C18,'[1]STAREJŠI UČENCI'!$D$2:$G$46,4,FALSE())</f>
        <v>25</v>
      </c>
      <c r="G18" s="11" t="n">
        <f aca="false">VLOOKUP(C18,'[1]STAREJŠI UČENCI'!$D$2:$H$46,5,FALSE())</f>
        <v>0.000462962962962963</v>
      </c>
    </row>
    <row r="19" customFormat="false" ht="13.8" hidden="false" customHeight="false" outlineLevel="0" collapsed="false">
      <c r="A19" s="7" t="n">
        <v>18</v>
      </c>
      <c r="B19" s="8" t="s">
        <v>150</v>
      </c>
      <c r="C19" s="8" t="s">
        <v>151</v>
      </c>
      <c r="D19" s="8" t="s">
        <v>115</v>
      </c>
      <c r="E19" s="9" t="s">
        <v>11</v>
      </c>
      <c r="F19" s="10" t="n">
        <f aca="false">VLOOKUP(C19,'[1]STAREJŠI UČENCI'!$D$2:$G$46,4,FALSE())</f>
        <v>22</v>
      </c>
      <c r="G19" s="11" t="n">
        <f aca="false">VLOOKUP(C19,'[1]STAREJŠI UČENCI'!$D$2:$H$46,5,FALSE())</f>
        <v>0.000868055555555556</v>
      </c>
    </row>
    <row r="20" customFormat="false" ht="13.8" hidden="false" customHeight="false" outlineLevel="0" collapsed="false">
      <c r="A20" s="7" t="n">
        <v>19</v>
      </c>
      <c r="B20" s="8" t="s">
        <v>152</v>
      </c>
      <c r="C20" s="8" t="s">
        <v>153</v>
      </c>
      <c r="D20" s="8" t="s">
        <v>80</v>
      </c>
      <c r="E20" s="9" t="s">
        <v>11</v>
      </c>
      <c r="F20" s="10" t="n">
        <f aca="false">VLOOKUP(C20,'[1]STAREJŠI UČENCI'!$D$2:$G$46,4,FALSE())</f>
        <v>22</v>
      </c>
      <c r="G20" s="11" t="n">
        <f aca="false">VLOOKUP(C20,'[1]STAREJŠI UČENCI'!$D$2:$H$46,5,FALSE())</f>
        <v>0.00037037037037037</v>
      </c>
    </row>
    <row r="21" customFormat="false" ht="13.8" hidden="false" customHeight="false" outlineLevel="0" collapsed="false">
      <c r="A21" s="7" t="n">
        <v>20</v>
      </c>
      <c r="B21" s="8" t="s">
        <v>107</v>
      </c>
      <c r="C21" s="8" t="s">
        <v>154</v>
      </c>
      <c r="D21" s="8" t="s">
        <v>124</v>
      </c>
      <c r="E21" s="9" t="s">
        <v>11</v>
      </c>
      <c r="F21" s="10" t="str">
        <f aca="false">VLOOKUP(C21,'[1]STAREJŠI UČENCI'!$D$2:$G$46,4,FALSE())</f>
        <v>19+</v>
      </c>
      <c r="G21" s="11" t="n">
        <f aca="false">VLOOKUP(C21,'[1]STAREJŠI UČENCI'!$D$2:$H$46,5,FALSE())</f>
        <v>0.000520833333333333</v>
      </c>
    </row>
    <row r="22" customFormat="false" ht="13.8" hidden="false" customHeight="false" outlineLevel="0" collapsed="false">
      <c r="A22" s="7" t="n">
        <v>21</v>
      </c>
      <c r="B22" s="8" t="s">
        <v>150</v>
      </c>
      <c r="C22" s="8" t="s">
        <v>155</v>
      </c>
      <c r="D22" s="8" t="s">
        <v>71</v>
      </c>
      <c r="E22" s="9" t="s">
        <v>11</v>
      </c>
      <c r="F22" s="10" t="str">
        <f aca="false">VLOOKUP(C22,'[1]STAREJŠI UČENCI'!$D$2:$G$46,4,FALSE())</f>
        <v>15+</v>
      </c>
      <c r="G22" s="11" t="n">
        <f aca="false">VLOOKUP(C22,'[1]STAREJŠI UČENCI'!$D$2:$H$46,5,FALSE())</f>
        <v>0.000405092592592593</v>
      </c>
    </row>
    <row r="23" customFormat="false" ht="13.8" hidden="false" customHeight="false" outlineLevel="0" collapsed="false">
      <c r="A23" s="7" t="n">
        <v>22</v>
      </c>
      <c r="B23" s="8" t="s">
        <v>156</v>
      </c>
      <c r="C23" s="8" t="s">
        <v>157</v>
      </c>
      <c r="D23" s="8" t="s">
        <v>88</v>
      </c>
      <c r="E23" s="9" t="s">
        <v>11</v>
      </c>
      <c r="F23" s="10" t="n">
        <f aca="false">VLOOKUP(C23,'[1]STAREJŠI UČENCI'!$D$2:$G$46,4,FALSE())</f>
        <v>15</v>
      </c>
      <c r="G23" s="11" t="n">
        <f aca="false">VLOOKUP(C23,'[1]STAREJŠI UČENCI'!$D$2:$H$46,5,FALSE())</f>
        <v>0.000891203703703704</v>
      </c>
    </row>
    <row r="24" customFormat="false" ht="13.8" hidden="false" customHeight="false" outlineLevel="0" collapsed="false">
      <c r="A24" s="7" t="n">
        <v>23</v>
      </c>
      <c r="B24" s="8" t="s">
        <v>158</v>
      </c>
      <c r="C24" s="13" t="s">
        <v>159</v>
      </c>
      <c r="D24" s="8" t="s">
        <v>71</v>
      </c>
      <c r="E24" s="9" t="s">
        <v>11</v>
      </c>
      <c r="F24" s="10" t="n">
        <f aca="false">VLOOKUP(C24,'[1]STAREJŠI UČENCI'!$D$2:$G$46,4,FALSE())</f>
        <v>13</v>
      </c>
      <c r="G24" s="11" t="n">
        <f aca="false">VLOOKUP(C24,'[1]STAREJŠI UČENCI'!$D$2:$H$46,5,FALSE())</f>
        <v>0.000775462962962963</v>
      </c>
    </row>
    <row r="25" customFormat="false" ht="13.8" hidden="false" customHeight="false" outlineLevel="0" collapsed="false">
      <c r="A25" s="7" t="n">
        <v>24</v>
      </c>
      <c r="B25" s="8" t="s">
        <v>160</v>
      </c>
      <c r="C25" s="8" t="s">
        <v>161</v>
      </c>
      <c r="D25" s="8" t="s">
        <v>71</v>
      </c>
      <c r="E25" s="9" t="s">
        <v>11</v>
      </c>
      <c r="F25" s="10" t="n">
        <f aca="false">VLOOKUP(C25,'[1]STAREJŠI UČENCI'!$D$2:$G$46,4,FALSE())</f>
        <v>12</v>
      </c>
      <c r="G25" s="11" t="n">
        <f aca="false">VLOOKUP(C25,'[1]STAREJŠI UČENCI'!$D$2:$H$46,5,FALSE())</f>
        <v>0.000393518518518519</v>
      </c>
    </row>
    <row r="26" customFormat="false" ht="13.8" hidden="false" customHeight="false" outlineLevel="0" collapsed="false">
      <c r="A26" s="7" t="n">
        <v>25</v>
      </c>
      <c r="B26" s="15" t="s">
        <v>162</v>
      </c>
      <c r="C26" s="15" t="s">
        <v>163</v>
      </c>
      <c r="D26" s="15" t="s">
        <v>101</v>
      </c>
      <c r="E26" s="9" t="s">
        <v>11</v>
      </c>
      <c r="F26" s="10" t="str">
        <f aca="false">VLOOKUP(C26,'[1]STAREJŠI UČENCI'!$D$2:$G$46,4,FALSE())</f>
        <v/>
      </c>
      <c r="G26" s="11" t="str">
        <f aca="false">VLOOKUP(C26,'[1]STAREJŠI UČENCI'!$D$2:$H$46,5,FALSE())</f>
        <v/>
      </c>
    </row>
    <row r="27" customFormat="false" ht="13.8" hidden="false" customHeight="false" outlineLevel="0" collapsed="false">
      <c r="A27" s="7" t="n">
        <v>26</v>
      </c>
      <c r="B27" s="15" t="s">
        <v>164</v>
      </c>
      <c r="C27" s="15" t="s">
        <v>165</v>
      </c>
      <c r="D27" s="15" t="s">
        <v>101</v>
      </c>
      <c r="E27" s="9" t="s">
        <v>11</v>
      </c>
      <c r="F27" s="10" t="str">
        <f aca="false">VLOOKUP(C27,'[1]STAREJŠI UČENCI'!$D$2:$G$46,4,FALSE())</f>
        <v/>
      </c>
      <c r="G27" s="11" t="str">
        <f aca="false">VLOOKUP(C27,'[1]STAREJŠI UČENCI'!$D$2:$H$46,5,FALSE())</f>
        <v/>
      </c>
    </row>
    <row r="28" customFormat="false" ht="13.8" hidden="false" customHeight="false" outlineLevel="0" collapsed="false">
      <c r="A28" s="7" t="n">
        <v>27</v>
      </c>
      <c r="B28" s="15" t="s">
        <v>166</v>
      </c>
      <c r="C28" s="15" t="s">
        <v>167</v>
      </c>
      <c r="D28" s="15" t="s">
        <v>62</v>
      </c>
      <c r="E28" s="9" t="s">
        <v>11</v>
      </c>
      <c r="F28" s="10" t="str">
        <f aca="false">VLOOKUP(C28,'[1]STAREJŠI UČENCI'!$D$2:$G$46,4,FALSE())</f>
        <v/>
      </c>
      <c r="G28" s="11" t="str">
        <f aca="false">VLOOKUP(C28,'[1]STAREJŠI UČENCI'!$D$2:$H$46,5,FALSE())</f>
        <v/>
      </c>
    </row>
    <row r="29" customFormat="false" ht="13.8" hidden="false" customHeight="false" outlineLevel="0" collapsed="false">
      <c r="A29" s="7" t="n">
        <v>28</v>
      </c>
      <c r="B29" s="15" t="s">
        <v>168</v>
      </c>
      <c r="C29" s="15" t="s">
        <v>169</v>
      </c>
      <c r="D29" s="15" t="s">
        <v>170</v>
      </c>
      <c r="E29" s="9" t="s">
        <v>11</v>
      </c>
      <c r="F29" s="10" t="str">
        <f aca="false">VLOOKUP(C29,'[1]STAREJŠI UČENCI'!$D$2:$G$46,4,FALSE())</f>
        <v/>
      </c>
      <c r="G29" s="11" t="str">
        <f aca="false">VLOOKUP(C29,'[1]STAREJŠI UČENCI'!$D$2:$H$46,5,FALSE())</f>
        <v/>
      </c>
    </row>
    <row r="30" customFormat="false" ht="13.8" hidden="false" customHeight="false" outlineLevel="0" collapsed="false">
      <c r="A30" s="7" t="n">
        <v>29</v>
      </c>
      <c r="B30" s="15" t="s">
        <v>171</v>
      </c>
      <c r="C30" s="15" t="s">
        <v>172</v>
      </c>
      <c r="D30" s="15" t="s">
        <v>71</v>
      </c>
      <c r="E30" s="9" t="s">
        <v>11</v>
      </c>
      <c r="F30" s="10" t="str">
        <f aca="false">VLOOKUP(C30,'[1]STAREJŠI UČENCI'!$D$2:$G$46,4,FALSE())</f>
        <v/>
      </c>
      <c r="G30" s="11" t="str">
        <f aca="false">VLOOKUP(C30,'[1]STAREJŠI UČENCI'!$D$2:$H$46,5,FALSE())</f>
        <v/>
      </c>
    </row>
    <row r="31" customFormat="false" ht="13.8" hidden="false" customHeight="false" outlineLevel="0" collapsed="false">
      <c r="A31" s="7" t="n">
        <v>30</v>
      </c>
      <c r="B31" s="15" t="s">
        <v>173</v>
      </c>
      <c r="C31" s="15" t="s">
        <v>174</v>
      </c>
      <c r="D31" s="15" t="s">
        <v>175</v>
      </c>
      <c r="E31" s="9" t="s">
        <v>11</v>
      </c>
      <c r="F31" s="10" t="str">
        <f aca="false">VLOOKUP(C31,'[1]STAREJŠI UČENCI'!$D$2:$G$46,4,FALSE())</f>
        <v/>
      </c>
      <c r="G31" s="11" t="str">
        <f aca="false">VLOOKUP(C31,'[1]STAREJŠI UČENCI'!$D$2:$H$46,5,FALSE())</f>
        <v/>
      </c>
    </row>
    <row r="32" customFormat="false" ht="13.8" hidden="false" customHeight="false" outlineLevel="0" collapsed="false">
      <c r="A32" s="7" t="n">
        <v>31</v>
      </c>
      <c r="B32" s="15" t="s">
        <v>176</v>
      </c>
      <c r="C32" s="15" t="s">
        <v>177</v>
      </c>
      <c r="D32" s="15" t="s">
        <v>71</v>
      </c>
      <c r="E32" s="9" t="s">
        <v>11</v>
      </c>
      <c r="F32" s="10" t="str">
        <f aca="false">VLOOKUP(C32,'[1]STAREJŠI UČENCI'!$D$2:$G$46,4,FALSE())</f>
        <v/>
      </c>
      <c r="G32" s="11" t="str">
        <f aca="false">VLOOKUP(C32,'[1]STAREJŠI UČENCI'!$D$2:$H$46,5,FALSE(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12" t="s">
        <v>178</v>
      </c>
      <c r="C2" s="12" t="s">
        <v>179</v>
      </c>
      <c r="D2" s="12" t="s">
        <v>127</v>
      </c>
      <c r="E2" s="9" t="s">
        <v>11</v>
      </c>
      <c r="F2" s="10" t="str">
        <f aca="false">VLOOKUP(C2,'[2]MLAJŠE UČENKE'!$D$2:$G$55,4,FALSE())</f>
        <v>39+</v>
      </c>
      <c r="G2" s="11" t="n">
        <f aca="false">VLOOKUP(C2,'[2]MLAJŠE UČENKE'!$D$2:$H$55,5,FALSE())</f>
        <v>0.000810185185185185</v>
      </c>
    </row>
    <row r="3" customFormat="false" ht="13.8" hidden="false" customHeight="false" outlineLevel="0" collapsed="false">
      <c r="A3" s="7" t="s">
        <v>13</v>
      </c>
      <c r="B3" s="12" t="s">
        <v>20</v>
      </c>
      <c r="C3" s="12" t="s">
        <v>180</v>
      </c>
      <c r="D3" s="12" t="s">
        <v>34</v>
      </c>
      <c r="E3" s="9" t="s">
        <v>11</v>
      </c>
      <c r="F3" s="10" t="str">
        <f aca="false">VLOOKUP(C3,'[2]MLAJŠE UČENKE'!$D$2:$G$55,4,FALSE())</f>
        <v>38+</v>
      </c>
      <c r="G3" s="11" t="n">
        <f aca="false">VLOOKUP(C3,'[2]MLAJŠE UČENKE'!$D$2:$H$55,5,FALSE())</f>
        <v>0.000983796296296296</v>
      </c>
    </row>
    <row r="4" customFormat="false" ht="13.8" hidden="false" customHeight="false" outlineLevel="0" collapsed="false">
      <c r="A4" s="7" t="n">
        <v>3</v>
      </c>
      <c r="B4" s="20" t="s">
        <v>181</v>
      </c>
      <c r="C4" s="12" t="s">
        <v>182</v>
      </c>
      <c r="D4" s="12" t="s">
        <v>183</v>
      </c>
      <c r="E4" s="9" t="s">
        <v>11</v>
      </c>
      <c r="F4" s="10" t="str">
        <f aca="false">VLOOKUP(C4,'[2]MLAJŠE UČENKE'!$D$2:$G$55,4,FALSE())</f>
        <v>37+</v>
      </c>
      <c r="G4" s="11" t="n">
        <f aca="false">VLOOKUP(C4,'[2]MLAJŠE UČENKE'!$D$2:$H$55,5,FALSE())</f>
        <v>0.00101851851851852</v>
      </c>
    </row>
    <row r="5" customFormat="false" ht="13.8" hidden="false" customHeight="false" outlineLevel="0" collapsed="false">
      <c r="A5" s="7" t="n">
        <v>4</v>
      </c>
      <c r="B5" s="12" t="s">
        <v>184</v>
      </c>
      <c r="C5" s="12" t="s">
        <v>185</v>
      </c>
      <c r="D5" s="12" t="s">
        <v>186</v>
      </c>
      <c r="E5" s="9" t="s">
        <v>11</v>
      </c>
      <c r="F5" s="10" t="str">
        <f aca="false">VLOOKUP(C5,'[2]MLAJŠE UČENKE'!$D$2:$G$55,4,FALSE())</f>
        <v>37+</v>
      </c>
      <c r="G5" s="11" t="n">
        <f aca="false">VLOOKUP(C5,'[2]MLAJŠE UČENKE'!$D$2:$H$55,5,FALSE())</f>
        <v>0.00109953703703704</v>
      </c>
    </row>
    <row r="6" customFormat="false" ht="13.8" hidden="false" customHeight="false" outlineLevel="0" collapsed="false">
      <c r="A6" s="7" t="n">
        <v>5</v>
      </c>
      <c r="B6" s="12" t="s">
        <v>75</v>
      </c>
      <c r="C6" s="12" t="s">
        <v>187</v>
      </c>
      <c r="D6" s="12" t="s">
        <v>188</v>
      </c>
      <c r="E6" s="9" t="s">
        <v>11</v>
      </c>
      <c r="F6" s="10" t="str">
        <f aca="false">VLOOKUP(C6,'[2]MLAJŠE UČENKE'!$D$2:$G$55,4,FALSE())</f>
        <v>36+</v>
      </c>
      <c r="G6" s="11" t="n">
        <f aca="false">VLOOKUP(C6,'[2]MLAJŠE UČENKE'!$D$2:$H$55,5,FALSE())</f>
        <v>0.00136574074074074</v>
      </c>
    </row>
    <row r="7" customFormat="false" ht="13.8" hidden="false" customHeight="false" outlineLevel="0" collapsed="false">
      <c r="A7" s="7" t="n">
        <v>6</v>
      </c>
      <c r="B7" s="12" t="s">
        <v>75</v>
      </c>
      <c r="C7" s="12" t="s">
        <v>189</v>
      </c>
      <c r="D7" s="12" t="s">
        <v>62</v>
      </c>
      <c r="E7" s="9" t="s">
        <v>11</v>
      </c>
      <c r="F7" s="10" t="str">
        <f aca="false">VLOOKUP(C7,'[2]MLAJŠE UČENKE'!$D$2:$G$55,4,FALSE())</f>
        <v>34+</v>
      </c>
      <c r="G7" s="11" t="n">
        <f aca="false">VLOOKUP(C7,'[2]MLAJŠE UČENKE'!$D$2:$H$55,5,FALSE())</f>
        <v>0.000972222222222222</v>
      </c>
    </row>
    <row r="8" customFormat="false" ht="13.8" hidden="false" customHeight="false" outlineLevel="0" collapsed="false">
      <c r="A8" s="7" t="n">
        <v>7</v>
      </c>
      <c r="B8" s="12" t="s">
        <v>190</v>
      </c>
      <c r="C8" s="12" t="s">
        <v>191</v>
      </c>
      <c r="D8" s="12" t="s">
        <v>192</v>
      </c>
      <c r="E8" s="9" t="s">
        <v>11</v>
      </c>
      <c r="F8" s="10" t="str">
        <f aca="false">VLOOKUP(C8,'[2]MLAJŠE UČENKE'!$D$2:$G$55,4,FALSE())</f>
        <v>34+</v>
      </c>
      <c r="G8" s="11" t="n">
        <f aca="false">VLOOKUP(C8,'[2]MLAJŠE UČENKE'!$D$2:$H$55,5,FALSE())</f>
        <v>0.000983796296296296</v>
      </c>
    </row>
    <row r="9" customFormat="false" ht="13.8" hidden="false" customHeight="false" outlineLevel="0" collapsed="false">
      <c r="A9" s="7" t="n">
        <v>8</v>
      </c>
      <c r="B9" s="12" t="s">
        <v>193</v>
      </c>
      <c r="C9" s="12" t="s">
        <v>194</v>
      </c>
      <c r="D9" s="12" t="s">
        <v>195</v>
      </c>
      <c r="E9" s="9" t="s">
        <v>11</v>
      </c>
      <c r="F9" s="10" t="str">
        <f aca="false">VLOOKUP(C9,'[2]MLAJŠE UČENKE'!$D$2:$G$55,4,FALSE())</f>
        <v>34+</v>
      </c>
      <c r="G9" s="11" t="n">
        <f aca="false">VLOOKUP(C9,'[2]MLAJŠE UČENKE'!$D$2:$H$55,5,FALSE())</f>
        <v>0.00108796296296296</v>
      </c>
    </row>
    <row r="10" customFormat="false" ht="13.8" hidden="false" customHeight="false" outlineLevel="0" collapsed="false">
      <c r="A10" s="7" t="n">
        <v>9</v>
      </c>
      <c r="B10" s="12" t="s">
        <v>196</v>
      </c>
      <c r="C10" s="12" t="s">
        <v>197</v>
      </c>
      <c r="D10" s="12" t="s">
        <v>198</v>
      </c>
      <c r="E10" s="9" t="s">
        <v>11</v>
      </c>
      <c r="F10" s="10" t="n">
        <f aca="false">VLOOKUP(C10,'[2]MLAJŠE UČENKE'!$D$2:$G$55,4,FALSE())</f>
        <v>34</v>
      </c>
      <c r="G10" s="11" t="n">
        <f aca="false">VLOOKUP(C10,'[2]MLAJŠE UČENKE'!$D$2:$H$55,5,FALSE())</f>
        <v>0.00144675925925926</v>
      </c>
    </row>
    <row r="11" customFormat="false" ht="13.8" hidden="false" customHeight="false" outlineLevel="0" collapsed="false">
      <c r="A11" s="7" t="n">
        <v>10</v>
      </c>
      <c r="B11" s="12" t="s">
        <v>199</v>
      </c>
      <c r="C11" s="12" t="s">
        <v>123</v>
      </c>
      <c r="D11" s="12" t="s">
        <v>124</v>
      </c>
      <c r="E11" s="9" t="s">
        <v>11</v>
      </c>
      <c r="F11" s="10" t="str">
        <f aca="false">VLOOKUP(C11,'[2]MLAJŠE UČENKE'!$D$2:$G$55,4,FALSE())</f>
        <v>33+</v>
      </c>
      <c r="G11" s="11" t="n">
        <f aca="false">VLOOKUP(C11,'[2]MLAJŠE UČENKE'!$D$2:$H$55,5,FALSE())</f>
        <v>0.00104166666666667</v>
      </c>
    </row>
    <row r="12" customFormat="false" ht="13.8" hidden="false" customHeight="false" outlineLevel="0" collapsed="false">
      <c r="A12" s="7" t="n">
        <v>11</v>
      </c>
      <c r="B12" s="12" t="s">
        <v>200</v>
      </c>
      <c r="C12" s="12" t="s">
        <v>201</v>
      </c>
      <c r="D12" s="12" t="s">
        <v>202</v>
      </c>
      <c r="E12" s="9" t="s">
        <v>11</v>
      </c>
      <c r="F12" s="10" t="str">
        <f aca="false">VLOOKUP(C12,'[2]MLAJŠE UČENKE'!$D$2:$G$55,4,FALSE())</f>
        <v>33+</v>
      </c>
      <c r="G12" s="11" t="n">
        <f aca="false">VLOOKUP(C12,'[2]MLAJŠE UČENKE'!$D$2:$H$55,5,FALSE())</f>
        <v>0.00107638888888889</v>
      </c>
    </row>
    <row r="13" customFormat="false" ht="13.8" hidden="false" customHeight="false" outlineLevel="0" collapsed="false">
      <c r="A13" s="7" t="n">
        <v>12</v>
      </c>
      <c r="B13" s="12" t="s">
        <v>203</v>
      </c>
      <c r="C13" s="12" t="s">
        <v>204</v>
      </c>
      <c r="D13" s="12" t="s">
        <v>62</v>
      </c>
      <c r="E13" s="9" t="s">
        <v>11</v>
      </c>
      <c r="F13" s="10" t="str">
        <f aca="false">VLOOKUP(C13,'[2]MLAJŠE UČENKE'!$D$2:$G$55,4,FALSE())</f>
        <v>30+</v>
      </c>
      <c r="G13" s="11" t="n">
        <f aca="false">VLOOKUP(C13,'[2]MLAJŠE UČENKE'!$D$2:$H$55,5,FALSE())</f>
        <v>0.000636574074074074</v>
      </c>
    </row>
    <row r="14" customFormat="false" ht="13.8" hidden="false" customHeight="false" outlineLevel="0" collapsed="false">
      <c r="A14" s="7" t="n">
        <v>13</v>
      </c>
      <c r="B14" s="12" t="s">
        <v>102</v>
      </c>
      <c r="C14" s="12" t="s">
        <v>205</v>
      </c>
      <c r="D14" s="12" t="s">
        <v>59</v>
      </c>
      <c r="E14" s="9" t="s">
        <v>11</v>
      </c>
      <c r="F14" s="10" t="str">
        <f aca="false">VLOOKUP(C14,'[2]MLAJŠE UČENKE'!$D$2:$G$55,4,FALSE())</f>
        <v>30+</v>
      </c>
      <c r="G14" s="11" t="n">
        <f aca="false">VLOOKUP(C14,'[2]MLAJŠE UČENKE'!$D$2:$H$55,5,FALSE())</f>
        <v>0.000914351851851852</v>
      </c>
    </row>
    <row r="15" customFormat="false" ht="13.8" hidden="false" customHeight="false" outlineLevel="0" collapsed="false">
      <c r="A15" s="7" t="n">
        <v>14</v>
      </c>
      <c r="B15" s="12" t="s">
        <v>206</v>
      </c>
      <c r="C15" s="12" t="s">
        <v>207</v>
      </c>
      <c r="D15" s="12" t="s">
        <v>208</v>
      </c>
      <c r="E15" s="9" t="s">
        <v>11</v>
      </c>
      <c r="F15" s="10" t="n">
        <f aca="false">VLOOKUP(C15,'[2]MLAJŠE UČENKE'!$D$2:$G$55,4,FALSE())</f>
        <v>30</v>
      </c>
      <c r="G15" s="11" t="n">
        <f aca="false">VLOOKUP(C15,'[2]MLAJŠE UČENKE'!$D$2:$H$55,5,FALSE())</f>
        <v>0.00109953703703704</v>
      </c>
    </row>
    <row r="16" customFormat="false" ht="13.8" hidden="false" customHeight="false" outlineLevel="0" collapsed="false">
      <c r="A16" s="7" t="n">
        <v>15</v>
      </c>
      <c r="B16" s="12" t="s">
        <v>14</v>
      </c>
      <c r="C16" s="12" t="s">
        <v>209</v>
      </c>
      <c r="D16" s="12" t="s">
        <v>186</v>
      </c>
      <c r="E16" s="9" t="s">
        <v>11</v>
      </c>
      <c r="F16" s="10" t="n">
        <f aca="false">VLOOKUP(C16,'[2]MLAJŠE UČENKE'!$D$2:$G$55,4,FALSE())</f>
        <v>30</v>
      </c>
      <c r="G16" s="11" t="n">
        <f aca="false">VLOOKUP(C16,'[2]MLAJŠE UČENKE'!$D$2:$H$55,5,FALSE())</f>
        <v>0.00112268518518519</v>
      </c>
    </row>
    <row r="17" customFormat="false" ht="13.8" hidden="false" customHeight="false" outlineLevel="0" collapsed="false">
      <c r="A17" s="7" t="n">
        <v>16</v>
      </c>
      <c r="B17" s="12" t="s">
        <v>210</v>
      </c>
      <c r="C17" s="12" t="s">
        <v>211</v>
      </c>
      <c r="D17" s="12" t="s">
        <v>212</v>
      </c>
      <c r="E17" s="9" t="s">
        <v>11</v>
      </c>
      <c r="F17" s="10" t="str">
        <f aca="false">VLOOKUP(C17,'[2]MLAJŠE UČENKE'!$D$2:$G$55,4,FALSE())</f>
        <v>29+</v>
      </c>
      <c r="G17" s="11" t="n">
        <f aca="false">VLOOKUP(C17,'[2]MLAJŠE UČENKE'!$D$2:$H$55,5,FALSE())</f>
        <v>0.000578703703703704</v>
      </c>
    </row>
    <row r="18" customFormat="false" ht="13.8" hidden="false" customHeight="false" outlineLevel="0" collapsed="false">
      <c r="A18" s="7" t="n">
        <v>17</v>
      </c>
      <c r="B18" s="12" t="s">
        <v>213</v>
      </c>
      <c r="C18" s="12" t="s">
        <v>21</v>
      </c>
      <c r="D18" s="21" t="s">
        <v>214</v>
      </c>
      <c r="E18" s="9" t="s">
        <v>11</v>
      </c>
      <c r="F18" s="10" t="str">
        <f aca="false">VLOOKUP(C18,'[2]MLAJŠE UČENKE'!$D$2:$G$55,4,FALSE())</f>
        <v>29+</v>
      </c>
      <c r="G18" s="11" t="n">
        <f aca="false">VLOOKUP(C18,'[2]MLAJŠE UČENKE'!$D$2:$H$55,5,FALSE())</f>
        <v>0.000798611111111111</v>
      </c>
    </row>
    <row r="19" customFormat="false" ht="13.8" hidden="false" customHeight="false" outlineLevel="0" collapsed="false">
      <c r="A19" s="7" t="n">
        <v>18</v>
      </c>
      <c r="B19" s="12" t="s">
        <v>77</v>
      </c>
      <c r="C19" s="12" t="s">
        <v>215</v>
      </c>
      <c r="D19" s="12" t="s">
        <v>55</v>
      </c>
      <c r="E19" s="9" t="s">
        <v>11</v>
      </c>
      <c r="F19" s="10" t="str">
        <f aca="false">VLOOKUP(C19,'[2]MLAJŠE UČENKE'!$D$2:$G$55,4,FALSE())</f>
        <v>29+</v>
      </c>
      <c r="G19" s="11" t="n">
        <f aca="false">VLOOKUP(C19,'[2]MLAJŠE UČENKE'!$D$2:$H$55,5,FALSE())</f>
        <v>0.00087962962962963</v>
      </c>
    </row>
    <row r="20" customFormat="false" ht="13.8" hidden="false" customHeight="false" outlineLevel="0" collapsed="false">
      <c r="A20" s="7" t="n">
        <v>19</v>
      </c>
      <c r="B20" s="12" t="s">
        <v>206</v>
      </c>
      <c r="C20" s="12" t="s">
        <v>216</v>
      </c>
      <c r="D20" s="12" t="s">
        <v>10</v>
      </c>
      <c r="E20" s="9" t="s">
        <v>11</v>
      </c>
      <c r="F20" s="10" t="str">
        <f aca="false">VLOOKUP(C20,'[2]MLAJŠE UČENKE'!$D$2:$G$55,4,FALSE())</f>
        <v>29+</v>
      </c>
      <c r="G20" s="11" t="n">
        <f aca="false">VLOOKUP(C20,'[2]MLAJŠE UČENKE'!$D$2:$H$55,5,FALSE())</f>
        <v>0.000891203703703704</v>
      </c>
    </row>
    <row r="21" customFormat="false" ht="13.8" hidden="false" customHeight="false" outlineLevel="0" collapsed="false">
      <c r="A21" s="7" t="n">
        <v>20</v>
      </c>
      <c r="B21" s="12" t="s">
        <v>102</v>
      </c>
      <c r="C21" s="12" t="s">
        <v>217</v>
      </c>
      <c r="D21" s="12" t="s">
        <v>39</v>
      </c>
      <c r="E21" s="9" t="s">
        <v>11</v>
      </c>
      <c r="F21" s="10" t="str">
        <f aca="false">VLOOKUP(C21,'[2]MLAJŠE UČENKE'!$D$2:$G$55,4,FALSE())</f>
        <v>29+</v>
      </c>
      <c r="G21" s="11" t="n">
        <f aca="false">VLOOKUP(C21,'[2]MLAJŠE UČENKE'!$D$2:$H$55,5,FALSE())</f>
        <v>0.000960648148148148</v>
      </c>
    </row>
    <row r="22" customFormat="false" ht="13.8" hidden="false" customHeight="false" outlineLevel="0" collapsed="false">
      <c r="A22" s="7" t="n">
        <v>21</v>
      </c>
      <c r="B22" s="12" t="s">
        <v>218</v>
      </c>
      <c r="C22" s="12" t="s">
        <v>219</v>
      </c>
      <c r="D22" s="12" t="s">
        <v>80</v>
      </c>
      <c r="E22" s="9" t="s">
        <v>11</v>
      </c>
      <c r="F22" s="10" t="str">
        <f aca="false">VLOOKUP(C22,'[2]MLAJŠE UČENKE'!$D$2:$G$55,4,FALSE())</f>
        <v>29+</v>
      </c>
      <c r="G22" s="11" t="n">
        <f aca="false">VLOOKUP(C22,'[2]MLAJŠE UČENKE'!$D$2:$H$55,5,FALSE())</f>
        <v>0.00099537037037037</v>
      </c>
    </row>
    <row r="23" customFormat="false" ht="13.8" hidden="false" customHeight="false" outlineLevel="0" collapsed="false">
      <c r="A23" s="7" t="n">
        <v>22</v>
      </c>
      <c r="B23" s="12" t="s">
        <v>220</v>
      </c>
      <c r="C23" s="12" t="s">
        <v>58</v>
      </c>
      <c r="D23" s="12" t="s">
        <v>59</v>
      </c>
      <c r="E23" s="9" t="s">
        <v>11</v>
      </c>
      <c r="F23" s="10" t="str">
        <f aca="false">VLOOKUP(C23,'[2]MLAJŠE UČENKE'!$D$2:$G$55,4,FALSE())</f>
        <v>29+</v>
      </c>
      <c r="G23" s="11" t="n">
        <f aca="false">VLOOKUP(C23,'[2]MLAJŠE UČENKE'!$D$2:$H$55,5,FALSE())</f>
        <v>0.00101851851851852</v>
      </c>
    </row>
    <row r="24" customFormat="false" ht="13.8" hidden="false" customHeight="false" outlineLevel="0" collapsed="false">
      <c r="A24" s="7" t="n">
        <v>23</v>
      </c>
      <c r="B24" s="12" t="s">
        <v>221</v>
      </c>
      <c r="C24" s="12" t="s">
        <v>222</v>
      </c>
      <c r="D24" s="12" t="s">
        <v>45</v>
      </c>
      <c r="E24" s="9" t="s">
        <v>11</v>
      </c>
      <c r="F24" s="10" t="str">
        <f aca="false">VLOOKUP(C24,'[2]MLAJŠE UČENKE'!$D$2:$G$55,4,FALSE())</f>
        <v>29+</v>
      </c>
      <c r="G24" s="11" t="n">
        <f aca="false">VLOOKUP(C24,'[2]MLAJŠE UČENKE'!$D$2:$H$55,5,FALSE())</f>
        <v>0.00104166666666667</v>
      </c>
    </row>
    <row r="25" customFormat="false" ht="13.8" hidden="false" customHeight="false" outlineLevel="0" collapsed="false">
      <c r="A25" s="7" t="n">
        <v>24</v>
      </c>
      <c r="B25" s="12" t="s">
        <v>43</v>
      </c>
      <c r="C25" s="12" t="s">
        <v>157</v>
      </c>
      <c r="D25" s="12" t="s">
        <v>88</v>
      </c>
      <c r="E25" s="9" t="s">
        <v>11</v>
      </c>
      <c r="F25" s="10" t="str">
        <f aca="false">VLOOKUP(C25,'[2]MLAJŠE UČENKE'!$D$2:$G$55,4,FALSE())</f>
        <v>29+</v>
      </c>
      <c r="G25" s="11" t="n">
        <f aca="false">VLOOKUP(C25,'[2]MLAJŠE UČENKE'!$D$2:$H$55,5,FALSE())</f>
        <v>0.00162037037037037</v>
      </c>
    </row>
    <row r="26" customFormat="false" ht="13.8" hidden="false" customHeight="false" outlineLevel="0" collapsed="false">
      <c r="A26" s="7" t="n">
        <v>25</v>
      </c>
      <c r="B26" s="12" t="s">
        <v>35</v>
      </c>
      <c r="C26" s="12" t="s">
        <v>223</v>
      </c>
      <c r="D26" s="12" t="s">
        <v>198</v>
      </c>
      <c r="E26" s="9" t="s">
        <v>11</v>
      </c>
      <c r="F26" s="10" t="n">
        <f aca="false">VLOOKUP(C26,'[2]MLAJŠE UČENKE'!$D$2:$G$55,4,FALSE())</f>
        <v>29</v>
      </c>
      <c r="G26" s="11" t="n">
        <f aca="false">VLOOKUP(C26,'[2]MLAJŠE UČENKE'!$D$2:$H$55,5,FALSE())</f>
        <v>0.00104166666666667</v>
      </c>
    </row>
    <row r="27" customFormat="false" ht="13.8" hidden="false" customHeight="false" outlineLevel="0" collapsed="false">
      <c r="A27" s="7" t="n">
        <v>26</v>
      </c>
      <c r="B27" s="12" t="s">
        <v>224</v>
      </c>
      <c r="C27" s="12" t="s">
        <v>225</v>
      </c>
      <c r="D27" s="12" t="s">
        <v>198</v>
      </c>
      <c r="E27" s="9" t="s">
        <v>11</v>
      </c>
      <c r="F27" s="10" t="str">
        <f aca="false">VLOOKUP(C27,'[2]MLAJŠE UČENKE'!$D$2:$G$55,4,FALSE())</f>
        <v>28+</v>
      </c>
      <c r="G27" s="11" t="n">
        <f aca="false">VLOOKUP(C27,'[2]MLAJŠE UČENKE'!$D$2:$H$55,5,FALSE())</f>
        <v>0.000960648148148148</v>
      </c>
    </row>
    <row r="28" customFormat="false" ht="13.8" hidden="false" customHeight="false" outlineLevel="0" collapsed="false">
      <c r="A28" s="7" t="n">
        <v>27</v>
      </c>
      <c r="B28" s="12" t="s">
        <v>226</v>
      </c>
      <c r="C28" s="12" t="s">
        <v>227</v>
      </c>
      <c r="D28" s="12" t="s">
        <v>228</v>
      </c>
      <c r="E28" s="9" t="s">
        <v>11</v>
      </c>
      <c r="F28" s="10" t="n">
        <f aca="false">VLOOKUP(C28,'[2]MLAJŠE UČENKE'!$D$2:$G$55,4,FALSE())</f>
        <v>28</v>
      </c>
      <c r="G28" s="11" t="n">
        <f aca="false">VLOOKUP(C28,'[2]MLAJŠE UČENKE'!$D$2:$H$55,5,FALSE())</f>
        <v>0.00107638888888889</v>
      </c>
    </row>
    <row r="29" customFormat="false" ht="13.8" hidden="false" customHeight="false" outlineLevel="0" collapsed="false">
      <c r="A29" s="7" t="n">
        <v>28</v>
      </c>
      <c r="B29" s="12" t="s">
        <v>184</v>
      </c>
      <c r="C29" s="12" t="s">
        <v>229</v>
      </c>
      <c r="D29" s="12" t="s">
        <v>192</v>
      </c>
      <c r="E29" s="9" t="s">
        <v>11</v>
      </c>
      <c r="F29" s="10" t="n">
        <f aca="false">VLOOKUP(C29,'[2]MLAJŠE UČENKE'!$D$2:$G$55,4,FALSE())</f>
        <v>28</v>
      </c>
      <c r="G29" s="11" t="n">
        <f aca="false">VLOOKUP(C29,'[2]MLAJŠE UČENKE'!$D$2:$H$55,5,FALSE())</f>
        <v>0.00111111111111111</v>
      </c>
    </row>
    <row r="30" customFormat="false" ht="13.8" hidden="false" customHeight="false" outlineLevel="0" collapsed="false">
      <c r="A30" s="7" t="n">
        <v>29</v>
      </c>
      <c r="B30" s="12" t="s">
        <v>230</v>
      </c>
      <c r="C30" s="12" t="s">
        <v>231</v>
      </c>
      <c r="D30" s="12" t="s">
        <v>88</v>
      </c>
      <c r="E30" s="9" t="s">
        <v>11</v>
      </c>
      <c r="F30" s="10" t="str">
        <f aca="false">VLOOKUP(C30,'[2]MLAJŠE UČENKE'!$D$2:$G$55,4,FALSE())</f>
        <v>26+</v>
      </c>
      <c r="G30" s="11" t="n">
        <f aca="false">VLOOKUP(C30,'[2]MLAJŠE UČENKE'!$D$2:$H$55,5,FALSE())</f>
        <v>0.000844907407407408</v>
      </c>
    </row>
    <row r="31" customFormat="false" ht="13.8" hidden="false" customHeight="false" outlineLevel="0" collapsed="false">
      <c r="A31" s="7" t="n">
        <v>30</v>
      </c>
      <c r="B31" s="12" t="s">
        <v>30</v>
      </c>
      <c r="C31" s="12" t="s">
        <v>232</v>
      </c>
      <c r="D31" s="12" t="s">
        <v>233</v>
      </c>
      <c r="E31" s="9" t="s">
        <v>11</v>
      </c>
      <c r="F31" s="10" t="str">
        <f aca="false">VLOOKUP(C31,'[2]MLAJŠE UČENKE'!$D$2:$G$55,4,FALSE())</f>
        <v>26+</v>
      </c>
      <c r="G31" s="11" t="n">
        <f aca="false">VLOOKUP(C31,'[2]MLAJŠE UČENKE'!$D$2:$H$55,5,FALSE())</f>
        <v>0.000844907407407408</v>
      </c>
    </row>
    <row r="32" customFormat="false" ht="13.8" hidden="false" customHeight="false" outlineLevel="0" collapsed="false">
      <c r="A32" s="7" t="n">
        <v>31</v>
      </c>
      <c r="B32" s="12" t="s">
        <v>30</v>
      </c>
      <c r="C32" s="12" t="s">
        <v>87</v>
      </c>
      <c r="D32" s="12" t="s">
        <v>88</v>
      </c>
      <c r="E32" s="9" t="s">
        <v>11</v>
      </c>
      <c r="F32" s="10" t="str">
        <f aca="false">VLOOKUP(C32,'[2]MLAJŠE UČENKE'!$D$2:$G$55,4,FALSE())</f>
        <v>26+</v>
      </c>
      <c r="G32" s="11" t="n">
        <f aca="false">VLOOKUP(C32,'[2]MLAJŠE UČENKE'!$D$2:$H$55,5,FALSE())</f>
        <v>0.00113425925925926</v>
      </c>
    </row>
    <row r="33" customFormat="false" ht="13.8" hidden="false" customHeight="false" outlineLevel="0" collapsed="false">
      <c r="A33" s="7" t="n">
        <v>32</v>
      </c>
      <c r="B33" s="12" t="s">
        <v>50</v>
      </c>
      <c r="C33" s="12" t="s">
        <v>234</v>
      </c>
      <c r="D33" s="12" t="s">
        <v>65</v>
      </c>
      <c r="E33" s="9" t="s">
        <v>11</v>
      </c>
      <c r="F33" s="10" t="str">
        <f aca="false">VLOOKUP(C33,'[2]MLAJŠE UČENKE'!$D$2:$G$55,4,FALSE())</f>
        <v>26+</v>
      </c>
      <c r="G33" s="11" t="n">
        <f aca="false">VLOOKUP(C33,'[2]MLAJŠE UČENKE'!$D$2:$H$55,5,FALSE())</f>
        <v>0.00116898148148148</v>
      </c>
    </row>
    <row r="34" customFormat="false" ht="13.8" hidden="false" customHeight="false" outlineLevel="0" collapsed="false">
      <c r="A34" s="7" t="n">
        <v>33</v>
      </c>
      <c r="B34" s="12" t="s">
        <v>235</v>
      </c>
      <c r="C34" s="12" t="s">
        <v>236</v>
      </c>
      <c r="D34" s="12" t="s">
        <v>170</v>
      </c>
      <c r="E34" s="9" t="s">
        <v>11</v>
      </c>
      <c r="F34" s="10" t="str">
        <f aca="false">VLOOKUP(C34,'[2]MLAJŠE UČENKE'!$D$2:$G$55,4,FALSE())</f>
        <v>26+</v>
      </c>
      <c r="G34" s="11" t="n">
        <f aca="false">VLOOKUP(C34,'[2]MLAJŠE UČENKE'!$D$2:$H$55,5,FALSE())</f>
        <v>0.00126157407407407</v>
      </c>
    </row>
    <row r="35" customFormat="false" ht="13.8" hidden="false" customHeight="false" outlineLevel="0" collapsed="false">
      <c r="A35" s="7" t="n">
        <v>34</v>
      </c>
      <c r="B35" s="12" t="s">
        <v>8</v>
      </c>
      <c r="C35" s="12" t="s">
        <v>237</v>
      </c>
      <c r="D35" s="12" t="s">
        <v>80</v>
      </c>
      <c r="E35" s="9" t="s">
        <v>11</v>
      </c>
      <c r="F35" s="10" t="str">
        <f aca="false">VLOOKUP(C35,'[2]MLAJŠE UČENKE'!$D$2:$G$55,4,FALSE())</f>
        <v>26+</v>
      </c>
      <c r="G35" s="11" t="n">
        <f aca="false">VLOOKUP(C35,'[2]MLAJŠE UČENKE'!$D$2:$H$55,5,FALSE())</f>
        <v>0.00146990740740741</v>
      </c>
    </row>
    <row r="36" customFormat="false" ht="13.8" hidden="false" customHeight="false" outlineLevel="0" collapsed="false">
      <c r="A36" s="7" t="n">
        <v>35</v>
      </c>
      <c r="B36" s="12" t="s">
        <v>238</v>
      </c>
      <c r="C36" s="12" t="s">
        <v>239</v>
      </c>
      <c r="D36" s="12" t="s">
        <v>192</v>
      </c>
      <c r="E36" s="9" t="s">
        <v>11</v>
      </c>
      <c r="F36" s="10" t="str">
        <f aca="false">VLOOKUP(C36,'[2]MLAJŠE UČENKE'!$D$2:$G$55,4,FALSE())</f>
        <v>26+</v>
      </c>
      <c r="G36" s="11" t="n">
        <f aca="false">VLOOKUP(C36,'[2]MLAJŠE UČENKE'!$D$2:$H$55,5,FALSE())</f>
        <v>0.00148148148148148</v>
      </c>
    </row>
    <row r="37" customFormat="false" ht="13.8" hidden="false" customHeight="false" outlineLevel="0" collapsed="false">
      <c r="A37" s="7" t="n">
        <v>36</v>
      </c>
      <c r="B37" s="12" t="s">
        <v>53</v>
      </c>
      <c r="C37" s="12" t="s">
        <v>240</v>
      </c>
      <c r="D37" s="12" t="s">
        <v>39</v>
      </c>
      <c r="E37" s="9" t="s">
        <v>11</v>
      </c>
      <c r="F37" s="10" t="n">
        <f aca="false">VLOOKUP(C37,'[2]MLAJŠE UČENKE'!$D$2:$G$55,4,FALSE())</f>
        <v>26</v>
      </c>
      <c r="G37" s="11" t="n">
        <f aca="false">VLOOKUP(C37,'[2]MLAJŠE UČENKE'!$D$2:$H$55,5,FALSE())</f>
        <v>0.000844907407407408</v>
      </c>
    </row>
    <row r="38" customFormat="false" ht="13.8" hidden="false" customHeight="false" outlineLevel="0" collapsed="false">
      <c r="A38" s="7" t="n">
        <v>37</v>
      </c>
      <c r="B38" s="12" t="s">
        <v>241</v>
      </c>
      <c r="C38" s="12" t="s">
        <v>242</v>
      </c>
      <c r="D38" s="12" t="s">
        <v>228</v>
      </c>
      <c r="E38" s="9" t="s">
        <v>11</v>
      </c>
      <c r="F38" s="10" t="n">
        <f aca="false">VLOOKUP(C38,'[2]MLAJŠE UČENKE'!$D$2:$G$55,4,FALSE())</f>
        <v>26</v>
      </c>
      <c r="G38" s="11" t="n">
        <f aca="false">VLOOKUP(C38,'[2]MLAJŠE UČENKE'!$D$2:$H$55,5,FALSE())</f>
        <v>0.00118055555555556</v>
      </c>
    </row>
    <row r="39" customFormat="false" ht="13.8" hidden="false" customHeight="false" outlineLevel="0" collapsed="false">
      <c r="A39" s="7" t="n">
        <v>38</v>
      </c>
      <c r="B39" s="12" t="s">
        <v>243</v>
      </c>
      <c r="C39" s="12" t="s">
        <v>244</v>
      </c>
      <c r="D39" s="12" t="s">
        <v>245</v>
      </c>
      <c r="E39" s="9" t="s">
        <v>11</v>
      </c>
      <c r="F39" s="10" t="str">
        <f aca="false">VLOOKUP(C39,'[2]MLAJŠE UČENKE'!$D$2:$G$55,4,FALSE())</f>
        <v>23+</v>
      </c>
      <c r="G39" s="11" t="n">
        <f aca="false">VLOOKUP(C39,'[2]MLAJŠE UČENKE'!$D$2:$H$55,5,FALSE())</f>
        <v>0.00118055555555556</v>
      </c>
    </row>
    <row r="40" customFormat="false" ht="13.8" hidden="false" customHeight="false" outlineLevel="0" collapsed="false">
      <c r="A40" s="7" t="n">
        <v>39</v>
      </c>
      <c r="B40" s="12" t="s">
        <v>243</v>
      </c>
      <c r="C40" s="12" t="s">
        <v>246</v>
      </c>
      <c r="D40" s="12" t="s">
        <v>101</v>
      </c>
      <c r="E40" s="9" t="s">
        <v>11</v>
      </c>
      <c r="F40" s="10" t="str">
        <f aca="false">VLOOKUP(C40,'[2]MLAJŠE UČENKE'!$D$2:$G$55,4,FALSE())</f>
        <v>22+</v>
      </c>
      <c r="G40" s="11" t="n">
        <f aca="false">VLOOKUP(C40,'[2]MLAJŠE UČENKE'!$D$2:$H$55,5,FALSE())</f>
        <v>0.00106481481481481</v>
      </c>
    </row>
    <row r="41" customFormat="false" ht="13.8" hidden="false" customHeight="false" outlineLevel="0" collapsed="false">
      <c r="A41" s="7" t="n">
        <v>40</v>
      </c>
      <c r="B41" s="12" t="s">
        <v>50</v>
      </c>
      <c r="C41" s="12" t="s">
        <v>247</v>
      </c>
      <c r="D41" s="12" t="s">
        <v>19</v>
      </c>
      <c r="E41" s="9" t="s">
        <v>11</v>
      </c>
      <c r="F41" s="10" t="n">
        <f aca="false">VLOOKUP(C41,'[2]MLAJŠE UČENKE'!$D$2:$G$55,4,FALSE())</f>
        <v>22</v>
      </c>
      <c r="G41" s="11" t="str">
        <f aca="false">VLOOKUP(C41,'[2]MLAJŠE UČENKE'!$D$2:$H$55,5,FALSE())</f>
        <v>01:18.0</v>
      </c>
    </row>
    <row r="42" customFormat="false" ht="13.8" hidden="false" customHeight="false" outlineLevel="0" collapsed="false">
      <c r="A42" s="7" t="n">
        <v>41</v>
      </c>
      <c r="B42" s="12" t="s">
        <v>102</v>
      </c>
      <c r="C42" s="12" t="s">
        <v>248</v>
      </c>
      <c r="D42" s="12" t="s">
        <v>94</v>
      </c>
      <c r="E42" s="9" t="s">
        <v>11</v>
      </c>
      <c r="F42" s="10" t="str">
        <f aca="false">VLOOKUP(C42,'[2]MLAJŠE UČENKE'!$D$2:$G$55,4,FALSE())</f>
        <v>16+</v>
      </c>
      <c r="G42" s="11" t="n">
        <f aca="false">VLOOKUP(C42,'[2]MLAJŠE UČENKE'!$D$2:$H$55,5,FALSE())</f>
        <v>0.000949074074074074</v>
      </c>
    </row>
    <row r="43" customFormat="false" ht="13.8" hidden="false" customHeight="false" outlineLevel="0" collapsed="false">
      <c r="A43" s="7" t="n">
        <v>42</v>
      </c>
      <c r="B43" s="12" t="s">
        <v>206</v>
      </c>
      <c r="C43" s="12" t="s">
        <v>249</v>
      </c>
      <c r="D43" s="12" t="s">
        <v>250</v>
      </c>
      <c r="E43" s="9" t="s">
        <v>11</v>
      </c>
      <c r="F43" s="10" t="n">
        <f aca="false">VLOOKUP(C43,'[2]MLAJŠE UČENKE'!$D$2:$G$55,4,FALSE())</f>
        <v>13</v>
      </c>
      <c r="G43" s="11" t="n">
        <f aca="false">VLOOKUP(C43,'[2]MLAJŠE UČENKE'!$D$2:$H$55,5,FALSE())</f>
        <v>0.000833333333333333</v>
      </c>
    </row>
    <row r="44" customFormat="false" ht="13.8" hidden="false" customHeight="false" outlineLevel="0" collapsed="false">
      <c r="A44" s="7" t="n">
        <v>43</v>
      </c>
      <c r="B44" s="12" t="s">
        <v>251</v>
      </c>
      <c r="C44" s="12" t="s">
        <v>252</v>
      </c>
      <c r="D44" s="12" t="s">
        <v>71</v>
      </c>
      <c r="E44" s="9" t="s">
        <v>11</v>
      </c>
      <c r="F44" s="10" t="n">
        <f aca="false">VLOOKUP(C44,'[2]MLAJŠE UČENKE'!$D$2:$G$55,4,FALSE())</f>
        <v>13</v>
      </c>
      <c r="G44" s="11" t="n">
        <f aca="false">VLOOKUP(C44,'[2]MLAJŠE UČENKE'!$D$2:$H$55,5,FALSE())</f>
        <v>0.000960648148148148</v>
      </c>
    </row>
    <row r="45" customFormat="false" ht="13.8" hidden="false" customHeight="false" outlineLevel="0" collapsed="false">
      <c r="A45" s="7" t="n">
        <v>44</v>
      </c>
      <c r="B45" s="12" t="s">
        <v>243</v>
      </c>
      <c r="C45" s="12" t="s">
        <v>253</v>
      </c>
      <c r="D45" s="12" t="s">
        <v>71</v>
      </c>
      <c r="E45" s="9" t="s">
        <v>11</v>
      </c>
      <c r="F45" s="10" t="n">
        <f aca="false">VLOOKUP(C45,'[2]MLAJŠE UČENKE'!$D$2:$G$55,4,FALSE())</f>
        <v>12</v>
      </c>
      <c r="G45" s="11" t="n">
        <f aca="false">VLOOKUP(C45,'[2]MLAJŠE UČENKE'!$D$2:$H$55,5,FALSE())</f>
        <v>0.000613425925925926</v>
      </c>
    </row>
    <row r="46" customFormat="false" ht="13.8" hidden="false" customHeight="false" outlineLevel="0" collapsed="false">
      <c r="A46" s="7" t="s">
        <v>254</v>
      </c>
      <c r="B46" s="22" t="s">
        <v>32</v>
      </c>
      <c r="C46" s="22" t="s">
        <v>33</v>
      </c>
      <c r="D46" s="22" t="s">
        <v>34</v>
      </c>
      <c r="E46" s="9" t="s">
        <v>11</v>
      </c>
      <c r="F46" s="10" t="n">
        <f aca="false">VLOOKUP(C46,'[2]MLAJŠE UČENKE'!$D$2:$G$55,4,FALSE())</f>
        <v>0</v>
      </c>
      <c r="G46" s="11" t="str">
        <f aca="false">VLOOKUP(C46,'[2]MLAJŠE UČENKE'!$D$2:$H$55,5,FALSE())</f>
        <v/>
      </c>
    </row>
    <row r="47" customFormat="false" ht="13.8" hidden="false" customHeight="false" outlineLevel="0" collapsed="false">
      <c r="A47" s="7" t="s">
        <v>254</v>
      </c>
      <c r="B47" s="22" t="s">
        <v>255</v>
      </c>
      <c r="C47" s="22" t="s">
        <v>14</v>
      </c>
      <c r="D47" s="22" t="s">
        <v>256</v>
      </c>
      <c r="E47" s="9" t="s">
        <v>11</v>
      </c>
      <c r="F47" s="10" t="n">
        <f aca="false">VLOOKUP(C47,'[2]MLAJŠE UČENKE'!$D$2:$G$55,4,FALSE())</f>
        <v>0</v>
      </c>
      <c r="G47" s="11" t="str">
        <f aca="false">VLOOKUP(C47,'[2]MLAJŠE UČENKE'!$D$2:$H$55,5,FALSE())</f>
        <v/>
      </c>
    </row>
    <row r="48" customFormat="false" ht="13.8" hidden="false" customHeight="false" outlineLevel="0" collapsed="false">
      <c r="A48" s="7" t="s">
        <v>254</v>
      </c>
      <c r="B48" s="22" t="s">
        <v>257</v>
      </c>
      <c r="C48" s="22" t="s">
        <v>258</v>
      </c>
      <c r="D48" s="22" t="s">
        <v>175</v>
      </c>
      <c r="E48" s="9" t="s">
        <v>11</v>
      </c>
      <c r="F48" s="10" t="n">
        <f aca="false">VLOOKUP(C48,'[2]MLAJŠE UČENKE'!$D$2:$G$55,4,FALSE())</f>
        <v>0</v>
      </c>
      <c r="G48" s="11" t="str">
        <f aca="false">VLOOKUP(C48,'[2]MLAJŠE UČENKE'!$D$2:$H$55,5,FALSE())</f>
        <v/>
      </c>
    </row>
    <row r="49" customFormat="false" ht="13.8" hidden="false" customHeight="false" outlineLevel="0" collapsed="false">
      <c r="A49" s="7" t="s">
        <v>254</v>
      </c>
      <c r="B49" s="22" t="s">
        <v>259</v>
      </c>
      <c r="C49" s="22" t="s">
        <v>260</v>
      </c>
      <c r="D49" s="22" t="s">
        <v>175</v>
      </c>
      <c r="E49" s="9" t="s">
        <v>11</v>
      </c>
      <c r="F49" s="10" t="n">
        <f aca="false">VLOOKUP(C49,'[2]MLAJŠE UČENKE'!$D$2:$G$55,4,FALSE())</f>
        <v>0</v>
      </c>
      <c r="G49" s="11" t="str">
        <f aca="false">VLOOKUP(C49,'[2]MLAJŠE UČENKE'!$D$2:$H$55,5,FALSE())</f>
        <v/>
      </c>
    </row>
    <row r="50" customFormat="false" ht="13.8" hidden="false" customHeight="false" outlineLevel="0" collapsed="false">
      <c r="A50" s="7" t="s">
        <v>254</v>
      </c>
      <c r="B50" s="22" t="s">
        <v>261</v>
      </c>
      <c r="C50" s="22" t="s">
        <v>262</v>
      </c>
      <c r="D50" s="22" t="s">
        <v>39</v>
      </c>
      <c r="E50" s="9" t="s">
        <v>11</v>
      </c>
      <c r="F50" s="10" t="n">
        <f aca="false">VLOOKUP(C50,'[2]MLAJŠE UČENKE'!$D$2:$G$55,4,FALSE())</f>
        <v>0</v>
      </c>
      <c r="G50" s="11" t="str">
        <f aca="false">VLOOKUP(C50,'[2]MLAJŠE UČENKE'!$D$2:$H$55,5,FALSE())</f>
        <v/>
      </c>
    </row>
    <row r="51" customFormat="false" ht="13.8" hidden="false" customHeight="false" outlineLevel="0" collapsed="false">
      <c r="A51" s="7" t="s">
        <v>254</v>
      </c>
      <c r="B51" s="22" t="s">
        <v>53</v>
      </c>
      <c r="C51" s="22" t="s">
        <v>263</v>
      </c>
      <c r="D51" s="22" t="s">
        <v>25</v>
      </c>
      <c r="E51" s="9" t="s">
        <v>11</v>
      </c>
      <c r="F51" s="10" t="n">
        <f aca="false">VLOOKUP(C51,'[2]MLAJŠE UČENKE'!$D$2:$G$55,4,FALSE())</f>
        <v>0</v>
      </c>
      <c r="G51" s="11" t="str">
        <f aca="false">VLOOKUP(C51,'[2]MLAJŠE UČENKE'!$D$2:$H$55,5,FALSE(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8" t="s">
        <v>264</v>
      </c>
      <c r="C2" s="8" t="s">
        <v>265</v>
      </c>
      <c r="D2" s="8" t="s">
        <v>10</v>
      </c>
      <c r="E2" s="10" t="s">
        <v>266</v>
      </c>
      <c r="F2" s="11" t="n">
        <v>0.00106481481481481</v>
      </c>
      <c r="G2" s="11" t="e">
        <f aca="false">VLOOKUP(C2,'[2]MLAJŠE UČENKE'!$D$2:$H$55,5,FALSE())</f>
        <v>#N/A</v>
      </c>
    </row>
    <row r="3" customFormat="false" ht="13.8" hidden="false" customHeight="false" outlineLevel="0" collapsed="false">
      <c r="A3" s="7" t="s">
        <v>13</v>
      </c>
      <c r="B3" s="8" t="s">
        <v>267</v>
      </c>
      <c r="C3" s="8" t="s">
        <v>268</v>
      </c>
      <c r="D3" s="8" t="s">
        <v>19</v>
      </c>
      <c r="E3" s="10" t="n">
        <v>31</v>
      </c>
      <c r="F3" s="11" t="n">
        <v>0.00133101851851852</v>
      </c>
      <c r="G3" s="11" t="e">
        <f aca="false">VLOOKUP(C3,'[2]MLAJŠE UČENKE'!$D$2:$H$55,5,FALSE())</f>
        <v>#N/A</v>
      </c>
    </row>
    <row r="4" customFormat="false" ht="13.8" hidden="false" customHeight="false" outlineLevel="0" collapsed="false">
      <c r="A4" s="7" t="n">
        <v>3</v>
      </c>
      <c r="B4" s="8" t="s">
        <v>269</v>
      </c>
      <c r="C4" s="8" t="s">
        <v>270</v>
      </c>
      <c r="D4" s="8" t="s">
        <v>271</v>
      </c>
      <c r="E4" s="10" t="s">
        <v>272</v>
      </c>
      <c r="F4" s="11" t="n">
        <v>0.000960648148148148</v>
      </c>
      <c r="G4" s="11" t="e">
        <f aca="false">VLOOKUP(C4,'[2]MLAJŠE UČENKE'!$D$2:$H$55,5,FALSE())</f>
        <v>#N/A</v>
      </c>
    </row>
    <row r="5" customFormat="false" ht="13.8" hidden="false" customHeight="false" outlineLevel="0" collapsed="false">
      <c r="A5" s="7" t="n">
        <v>4</v>
      </c>
      <c r="B5" s="8" t="s">
        <v>273</v>
      </c>
      <c r="C5" s="8" t="s">
        <v>274</v>
      </c>
      <c r="D5" s="8" t="s">
        <v>275</v>
      </c>
      <c r="E5" s="10" t="s">
        <v>17</v>
      </c>
      <c r="F5" s="11" t="n">
        <v>0.00140046296296296</v>
      </c>
      <c r="G5" s="11" t="e">
        <f aca="false">VLOOKUP(C5,'[2]MLAJŠE UČENKE'!$D$2:$H$55,5,FALSE())</f>
        <v>#N/A</v>
      </c>
    </row>
    <row r="6" customFormat="false" ht="13.8" hidden="false" customHeight="false" outlineLevel="0" collapsed="false">
      <c r="A6" s="7" t="n">
        <v>5</v>
      </c>
      <c r="B6" s="8" t="s">
        <v>276</v>
      </c>
      <c r="C6" s="8" t="s">
        <v>277</v>
      </c>
      <c r="D6" s="8" t="s">
        <v>278</v>
      </c>
      <c r="E6" s="10" t="n">
        <v>29</v>
      </c>
      <c r="F6" s="11" t="n">
        <v>0.00114583333333333</v>
      </c>
      <c r="G6" s="11" t="e">
        <f aca="false">VLOOKUP(C6,'[2]MLAJŠE UČENKE'!$D$2:$H$55,5,FALSE())</f>
        <v>#N/A</v>
      </c>
    </row>
    <row r="7" customFormat="false" ht="13.8" hidden="false" customHeight="false" outlineLevel="0" collapsed="false">
      <c r="A7" s="7" t="n">
        <v>6</v>
      </c>
      <c r="B7" s="8" t="s">
        <v>279</v>
      </c>
      <c r="C7" s="8" t="s">
        <v>112</v>
      </c>
      <c r="D7" s="8" t="s">
        <v>19</v>
      </c>
      <c r="E7" s="10" t="str">
        <f aca="false">VLOOKUP(C7,'[3]MLAJŠI UČENCI'!$D$6:$G$46,4,FALSE())</f>
        <v>28+</v>
      </c>
      <c r="F7" s="11" t="n">
        <f aca="false">VLOOKUP(C7,'[3]MLAJŠI UČENCI'!$D$6:$H$46,5,FALSE())</f>
        <v>0.00142361111111111</v>
      </c>
      <c r="G7" s="11" t="e">
        <f aca="false">VLOOKUP(C7,'[2]MLAJŠE UČENKE'!$D$2:$H$55,5,FALSE())</f>
        <v>#N/A</v>
      </c>
    </row>
    <row r="8" customFormat="false" ht="13.8" hidden="false" customHeight="false" outlineLevel="0" collapsed="false">
      <c r="A8" s="7" t="n">
        <v>7</v>
      </c>
      <c r="B8" s="8" t="s">
        <v>280</v>
      </c>
      <c r="C8" s="8" t="s">
        <v>281</v>
      </c>
      <c r="D8" s="8" t="s">
        <v>62</v>
      </c>
      <c r="E8" s="10" t="n">
        <f aca="false">VLOOKUP(C8,'[3]MLAJŠI UČENCI'!$D$6:$G$46,4,FALSE())</f>
        <v>28</v>
      </c>
      <c r="F8" s="11" t="n">
        <f aca="false">VLOOKUP(C8,'[3]MLAJŠI UČENCI'!$D$6:$H$46,5,FALSE())</f>
        <v>0.000787037037037037</v>
      </c>
      <c r="G8" s="11" t="e">
        <f aca="false">VLOOKUP(C8,'[2]MLAJŠE UČENKE'!$D$2:$H$55,5,FALSE())</f>
        <v>#N/A</v>
      </c>
    </row>
    <row r="9" customFormat="false" ht="13.8" hidden="false" customHeight="false" outlineLevel="0" collapsed="false">
      <c r="A9" s="7" t="n">
        <v>8</v>
      </c>
      <c r="B9" s="8" t="s">
        <v>282</v>
      </c>
      <c r="C9" s="8" t="s">
        <v>283</v>
      </c>
      <c r="D9" s="8" t="s">
        <v>198</v>
      </c>
      <c r="E9" s="10" t="str">
        <f aca="false">VLOOKUP(C9,'[3]MLAJŠI UČENCI'!$D$6:$G$46,4,FALSE())</f>
        <v>27+</v>
      </c>
      <c r="F9" s="11" t="n">
        <f aca="false">VLOOKUP(C9,'[3]MLAJŠI UČENCI'!$D$6:$H$46,5,FALSE())</f>
        <v>0.00122685185185185</v>
      </c>
      <c r="G9" s="11" t="e">
        <f aca="false">VLOOKUP(C9,'[2]MLAJŠE UČENKE'!$D$2:$H$55,5,FALSE())</f>
        <v>#N/A</v>
      </c>
    </row>
    <row r="10" customFormat="false" ht="13.8" hidden="false" customHeight="false" outlineLevel="0" collapsed="false">
      <c r="A10" s="7" t="n">
        <v>9</v>
      </c>
      <c r="B10" s="8" t="s">
        <v>168</v>
      </c>
      <c r="C10" s="8" t="s">
        <v>284</v>
      </c>
      <c r="D10" s="8" t="s">
        <v>275</v>
      </c>
      <c r="E10" s="10" t="n">
        <f aca="false">VLOOKUP(C10,'[3]MLAJŠI UČENCI'!$D$6:$G$46,4,FALSE())</f>
        <v>27</v>
      </c>
      <c r="F10" s="11" t="n">
        <f aca="false">VLOOKUP(C10,'[3]MLAJŠI UČENCI'!$D$6:$H$46,5,FALSE())</f>
        <v>0.00184027777777778</v>
      </c>
      <c r="G10" s="11" t="e">
        <f aca="false">VLOOKUP(C10,'[2]MLAJŠE UČENKE'!$D$2:$H$55,5,FALSE())</f>
        <v>#N/A</v>
      </c>
    </row>
    <row r="11" customFormat="false" ht="13.8" hidden="false" customHeight="false" outlineLevel="0" collapsed="false">
      <c r="A11" s="7" t="n">
        <v>10</v>
      </c>
      <c r="B11" s="8" t="s">
        <v>142</v>
      </c>
      <c r="C11" s="8" t="s">
        <v>285</v>
      </c>
      <c r="D11" s="8" t="s">
        <v>286</v>
      </c>
      <c r="E11" s="10" t="str">
        <f aca="false">VLOOKUP(C11,'[3]MLAJŠI UČENCI'!$D$6:$G$46,4,FALSE())</f>
        <v>26+</v>
      </c>
      <c r="F11" s="11" t="n">
        <f aca="false">VLOOKUP(C11,'[3]MLAJŠI UČENCI'!$D$6:$H$46,5,FALSE())</f>
        <v>0.00103009259259259</v>
      </c>
      <c r="G11" s="11" t="e">
        <f aca="false">VLOOKUP(C11,'[2]MLAJŠE UČENKE'!$D$2:$H$55,5,FALSE())</f>
        <v>#N/A</v>
      </c>
    </row>
    <row r="12" customFormat="false" ht="13.8" hidden="false" customHeight="false" outlineLevel="0" collapsed="false">
      <c r="A12" s="7" t="n">
        <v>11</v>
      </c>
      <c r="B12" s="8" t="s">
        <v>128</v>
      </c>
      <c r="C12" s="8" t="s">
        <v>114</v>
      </c>
      <c r="D12" s="8" t="s">
        <v>115</v>
      </c>
      <c r="E12" s="10" t="n">
        <f aca="false">VLOOKUP(C12,'[3]MLAJŠI UČENCI'!$D$6:$G$46,4,FALSE())</f>
        <v>26</v>
      </c>
      <c r="F12" s="11" t="n">
        <f aca="false">VLOOKUP(C12,'[3]MLAJŠI UČENCI'!$D$6:$H$46,5,FALSE())</f>
        <v>0.0015625</v>
      </c>
      <c r="G12" s="11" t="e">
        <f aca="false">VLOOKUP(C12,'[2]MLAJŠE UČENKE'!$D$2:$H$55,5,FALSE())</f>
        <v>#N/A</v>
      </c>
    </row>
    <row r="13" customFormat="false" ht="13.8" hidden="false" customHeight="false" outlineLevel="0" collapsed="false">
      <c r="A13" s="7" t="n">
        <v>12</v>
      </c>
      <c r="B13" s="8" t="s">
        <v>119</v>
      </c>
      <c r="C13" s="8" t="s">
        <v>105</v>
      </c>
      <c r="D13" s="8" t="s">
        <v>39</v>
      </c>
      <c r="E13" s="10" t="n">
        <f aca="false">VLOOKUP(C13,'[3]MLAJŠI UČENCI'!$D$6:$G$46,4,FALSE())</f>
        <v>25</v>
      </c>
      <c r="F13" s="11" t="n">
        <f aca="false">VLOOKUP(C13,'[3]MLAJŠI UČENCI'!$D$6:$H$46,5,FALSE())</f>
        <v>0.000891203703703704</v>
      </c>
      <c r="G13" s="11" t="e">
        <f aca="false">VLOOKUP(C13,'[2]MLAJŠE UČENKE'!$D$2:$H$55,5,FALSE())</f>
        <v>#N/A</v>
      </c>
    </row>
    <row r="14" customFormat="false" ht="13.8" hidden="false" customHeight="false" outlineLevel="0" collapsed="false">
      <c r="A14" s="7" t="n">
        <v>13</v>
      </c>
      <c r="B14" s="8" t="s">
        <v>287</v>
      </c>
      <c r="C14" s="8" t="s">
        <v>288</v>
      </c>
      <c r="D14" s="8" t="s">
        <v>65</v>
      </c>
      <c r="E14" s="10" t="str">
        <f aca="false">VLOOKUP(C14,'[3]MLAJŠI UČENCI'!$D$6:$G$46,4,FALSE())</f>
        <v>23+</v>
      </c>
      <c r="F14" s="11" t="n">
        <f aca="false">VLOOKUP(C14,'[3]MLAJŠI UČENCI'!$D$6:$H$46,5,FALSE())</f>
        <v>0.000868055555555556</v>
      </c>
      <c r="G14" s="11" t="e">
        <f aca="false">VLOOKUP(C14,'[2]MLAJŠE UČENKE'!$D$2:$H$55,5,FALSE())</f>
        <v>#N/A</v>
      </c>
    </row>
    <row r="15" customFormat="false" ht="13.8" hidden="false" customHeight="false" outlineLevel="0" collapsed="false">
      <c r="A15" s="7" t="n">
        <v>14</v>
      </c>
      <c r="B15" s="8" t="s">
        <v>289</v>
      </c>
      <c r="C15" s="8" t="s">
        <v>290</v>
      </c>
      <c r="D15" s="8" t="s">
        <v>291</v>
      </c>
      <c r="E15" s="10" t="str">
        <f aca="false">VLOOKUP(C15,'[3]MLAJŠI UČENCI'!$D$6:$G$46,4,FALSE())</f>
        <v>20+</v>
      </c>
      <c r="F15" s="11" t="n">
        <f aca="false">VLOOKUP(C15,'[3]MLAJŠI UČENCI'!$D$6:$H$46,5,FALSE())</f>
        <v>0.000428240740740741</v>
      </c>
      <c r="G15" s="11" t="e">
        <f aca="false">VLOOKUP(C15,'[2]MLAJŠE UČENKE'!$D$2:$H$55,5,FALSE())</f>
        <v>#N/A</v>
      </c>
    </row>
    <row r="16" customFormat="false" ht="13.8" hidden="false" customHeight="false" outlineLevel="0" collapsed="false">
      <c r="A16" s="7" t="n">
        <v>15</v>
      </c>
      <c r="B16" s="8" t="s">
        <v>292</v>
      </c>
      <c r="C16" s="8" t="s">
        <v>293</v>
      </c>
      <c r="D16" s="8" t="s">
        <v>39</v>
      </c>
      <c r="E16" s="10" t="str">
        <f aca="false">VLOOKUP(C16,'[3]MLAJŠI UČENCI'!$D$6:$G$46,4,FALSE())</f>
        <v>20+</v>
      </c>
      <c r="F16" s="11" t="n">
        <f aca="false">VLOOKUP(C16,'[3]MLAJŠI UČENCI'!$D$6:$H$46,5,FALSE())</f>
        <v>0.000486111111111111</v>
      </c>
      <c r="G16" s="11" t="e">
        <f aca="false">VLOOKUP(C16,'[2]MLAJŠE UČENKE'!$D$2:$H$55,5,FALSE())</f>
        <v>#N/A</v>
      </c>
    </row>
    <row r="17" customFormat="false" ht="13.8" hidden="false" customHeight="false" outlineLevel="0" collapsed="false">
      <c r="A17" s="7" t="n">
        <v>16</v>
      </c>
      <c r="B17" s="8" t="s">
        <v>294</v>
      </c>
      <c r="C17" s="8" t="s">
        <v>295</v>
      </c>
      <c r="D17" s="8" t="s">
        <v>132</v>
      </c>
      <c r="E17" s="10" t="str">
        <f aca="false">VLOOKUP(C17,'[3]MLAJŠI UČENCI'!$D$6:$G$46,4,FALSE())</f>
        <v>20+</v>
      </c>
      <c r="F17" s="11" t="n">
        <f aca="false">VLOOKUP(C17,'[3]MLAJŠI UČENCI'!$D$6:$H$46,5,FALSE())</f>
        <v>0.000810185185185185</v>
      </c>
      <c r="G17" s="11" t="e">
        <f aca="false">VLOOKUP(C17,'[2]MLAJŠE UČENKE'!$D$2:$H$55,5,FALSE())</f>
        <v>#N/A</v>
      </c>
    </row>
    <row r="18" customFormat="false" ht="13.8" hidden="false" customHeight="false" outlineLevel="0" collapsed="false">
      <c r="A18" s="7" t="n">
        <v>17</v>
      </c>
      <c r="B18" s="8" t="s">
        <v>296</v>
      </c>
      <c r="C18" s="8" t="s">
        <v>97</v>
      </c>
      <c r="D18" s="8" t="s">
        <v>98</v>
      </c>
      <c r="E18" s="10" t="str">
        <f aca="false">VLOOKUP(C18,'[3]MLAJŠI UČENCI'!$D$6:$G$46,4,FALSE())</f>
        <v>20+</v>
      </c>
      <c r="F18" s="11" t="n">
        <f aca="false">VLOOKUP(C18,'[3]MLAJŠI UČENCI'!$D$6:$H$46,5,FALSE())</f>
        <v>0.000891203703703704</v>
      </c>
      <c r="G18" s="11" t="e">
        <f aca="false">VLOOKUP(C18,'[2]MLAJŠE UČENKE'!$D$2:$H$55,5,FALSE())</f>
        <v>#N/A</v>
      </c>
    </row>
    <row r="19" customFormat="false" ht="13.8" hidden="false" customHeight="false" outlineLevel="0" collapsed="false">
      <c r="A19" s="7" t="n">
        <v>18</v>
      </c>
      <c r="B19" s="8" t="s">
        <v>297</v>
      </c>
      <c r="C19" s="8" t="s">
        <v>298</v>
      </c>
      <c r="D19" s="8" t="s">
        <v>88</v>
      </c>
      <c r="E19" s="10" t="str">
        <f aca="false">VLOOKUP(C19,'[3]MLAJŠI UČENCI'!$D$6:$G$46,4,FALSE())</f>
        <v>20+</v>
      </c>
      <c r="F19" s="11" t="n">
        <f aca="false">VLOOKUP(C19,'[3]MLAJŠI UČENCI'!$D$6:$H$46,5,FALSE())</f>
        <v>0.000891203703703704</v>
      </c>
      <c r="G19" s="11" t="e">
        <f aca="false">VLOOKUP(C19,'[2]MLAJŠE UČENKE'!$D$2:$H$55,5,FALSE())</f>
        <v>#N/A</v>
      </c>
    </row>
    <row r="20" customFormat="false" ht="13.8" hidden="false" customHeight="false" outlineLevel="0" collapsed="false">
      <c r="A20" s="7" t="n">
        <v>19</v>
      </c>
      <c r="B20" s="8" t="s">
        <v>299</v>
      </c>
      <c r="C20" s="8" t="s">
        <v>300</v>
      </c>
      <c r="D20" s="8" t="s">
        <v>39</v>
      </c>
      <c r="E20" s="10" t="str">
        <f aca="false">VLOOKUP(C20,'[3]MLAJŠI UČENCI'!$D$6:$G$46,4,FALSE())</f>
        <v>20+</v>
      </c>
      <c r="F20" s="11" t="n">
        <f aca="false">VLOOKUP(C20,'[3]MLAJŠI UČENCI'!$D$6:$H$46,5,FALSE())</f>
        <v>0.000983796296296296</v>
      </c>
      <c r="G20" s="11" t="e">
        <f aca="false">VLOOKUP(C20,'[2]MLAJŠE UČENKE'!$D$2:$H$55,5,FALSE())</f>
        <v>#N/A</v>
      </c>
    </row>
    <row r="21" customFormat="false" ht="13.8" hidden="false" customHeight="false" outlineLevel="0" collapsed="false">
      <c r="A21" s="7" t="n">
        <v>20</v>
      </c>
      <c r="B21" s="8" t="s">
        <v>301</v>
      </c>
      <c r="C21" s="8" t="s">
        <v>302</v>
      </c>
      <c r="D21" s="8" t="s">
        <v>303</v>
      </c>
      <c r="E21" s="10" t="s">
        <v>72</v>
      </c>
      <c r="F21" s="11" t="n">
        <f aca="false">VLOOKUP(C21,'[3]MLAJŠI UČENCI'!$D$6:$H$46,5,FALSE())</f>
        <v>0.00108796296296296</v>
      </c>
      <c r="G21" s="11" t="e">
        <f aca="false">VLOOKUP(C21,'[2]MLAJŠE UČENKE'!$D$2:$H$55,5,FALSE())</f>
        <v>#N/A</v>
      </c>
    </row>
    <row r="22" customFormat="false" ht="13.8" hidden="false" customHeight="false" outlineLevel="0" collapsed="false">
      <c r="A22" s="7" t="n">
        <v>21</v>
      </c>
      <c r="B22" s="8" t="s">
        <v>304</v>
      </c>
      <c r="C22" s="8" t="s">
        <v>305</v>
      </c>
      <c r="D22" s="8" t="s">
        <v>186</v>
      </c>
      <c r="E22" s="10" t="n">
        <f aca="false">VLOOKUP(C22,'[3]MLAJŠI UČENCI'!$D$6:$G$46,4,FALSE())</f>
        <v>20</v>
      </c>
      <c r="F22" s="11" t="n">
        <f aca="false">VLOOKUP(C22,'[3]MLAJŠI UČENCI'!$D$6:$H$46,5,FALSE())</f>
        <v>0.00118055555555556</v>
      </c>
      <c r="G22" s="11" t="e">
        <f aca="false">VLOOKUP(C22,'[2]MLAJŠE UČENKE'!$D$2:$H$55,5,FALSE())</f>
        <v>#N/A</v>
      </c>
    </row>
    <row r="23" customFormat="false" ht="13.8" hidden="false" customHeight="false" outlineLevel="0" collapsed="false">
      <c r="A23" s="7" t="n">
        <v>22</v>
      </c>
      <c r="B23" s="8" t="s">
        <v>130</v>
      </c>
      <c r="C23" s="8" t="s">
        <v>306</v>
      </c>
      <c r="D23" s="8" t="s">
        <v>39</v>
      </c>
      <c r="E23" s="10" t="n">
        <f aca="false">VLOOKUP(C23,'[3]MLAJŠI UČENCI'!$D$6:$G$46,4,FALSE())</f>
        <v>18.5</v>
      </c>
      <c r="F23" s="11" t="n">
        <f aca="false">VLOOKUP(C23,'[3]MLAJŠI UČENCI'!$D$6:$H$46,5,FALSE())</f>
        <v>0.000868055555555556</v>
      </c>
      <c r="G23" s="11" t="e">
        <f aca="false">VLOOKUP(C23,'[2]MLAJŠE UČENKE'!$D$2:$H$55,5,FALSE())</f>
        <v>#N/A</v>
      </c>
    </row>
    <row r="24" customFormat="false" ht="13.8" hidden="false" customHeight="false" outlineLevel="0" collapsed="false">
      <c r="A24" s="7" t="n">
        <v>23</v>
      </c>
      <c r="B24" s="8" t="s">
        <v>307</v>
      </c>
      <c r="C24" s="8" t="s">
        <v>308</v>
      </c>
      <c r="D24" s="8" t="s">
        <v>62</v>
      </c>
      <c r="E24" s="10" t="str">
        <f aca="false">VLOOKUP(C24,'[3]MLAJŠI UČENCI'!$D$6:$G$46,4,FALSE())</f>
        <v>18+</v>
      </c>
      <c r="F24" s="11" t="n">
        <f aca="false">VLOOKUP(C24,'[3]MLAJŠI UČENCI'!$D$6:$H$46,5,FALSE())</f>
        <v>0.000740740740740741</v>
      </c>
      <c r="G24" s="11" t="e">
        <f aca="false">VLOOKUP(C24,'[2]MLAJŠE UČENKE'!$D$2:$H$55,5,FALSE())</f>
        <v>#N/A</v>
      </c>
    </row>
    <row r="25" customFormat="false" ht="13.8" hidden="false" customHeight="false" outlineLevel="0" collapsed="false">
      <c r="A25" s="7" t="n">
        <v>24</v>
      </c>
      <c r="B25" s="8" t="s">
        <v>309</v>
      </c>
      <c r="C25" s="8" t="s">
        <v>48</v>
      </c>
      <c r="D25" s="8" t="s">
        <v>45</v>
      </c>
      <c r="E25" s="10" t="str">
        <f aca="false">VLOOKUP(C25,'[3]MLAJŠI UČENCI'!$D$6:$G$46,4,FALSE())</f>
        <v>18+</v>
      </c>
      <c r="F25" s="11" t="n">
        <f aca="false">VLOOKUP(C25,'[3]MLAJŠI UČENCI'!$D$6:$H$46,5,FALSE())</f>
        <v>0.00131944444444444</v>
      </c>
      <c r="G25" s="11" t="e">
        <f aca="false">VLOOKUP(C25,'[2]MLAJŠE UČENKE'!$D$2:$H$55,5,FALSE())</f>
        <v>#N/A</v>
      </c>
    </row>
    <row r="26" customFormat="false" ht="13.8" hidden="false" customHeight="false" outlineLevel="0" collapsed="false">
      <c r="A26" s="7" t="n">
        <v>25</v>
      </c>
      <c r="B26" s="8" t="s">
        <v>310</v>
      </c>
      <c r="C26" s="8" t="s">
        <v>311</v>
      </c>
      <c r="D26" s="8" t="s">
        <v>39</v>
      </c>
      <c r="E26" s="10" t="str">
        <f aca="false">VLOOKUP(C26,'[3]MLAJŠI UČENCI'!$D$6:$G$46,4,FALSE())</f>
        <v>15+</v>
      </c>
      <c r="F26" s="11" t="n">
        <f aca="false">VLOOKUP(C26,'[3]MLAJŠI UČENCI'!$D$6:$H$46,5,FALSE())</f>
        <v>0.000462962962962963</v>
      </c>
      <c r="G26" s="11" t="e">
        <f aca="false">VLOOKUP(C26,'[2]MLAJŠE UČENKE'!$D$2:$H$55,5,FALSE())</f>
        <v>#N/A</v>
      </c>
    </row>
    <row r="27" customFormat="false" ht="13.8" hidden="false" customHeight="false" outlineLevel="0" collapsed="false">
      <c r="A27" s="7" t="n">
        <v>26</v>
      </c>
      <c r="B27" s="8" t="s">
        <v>150</v>
      </c>
      <c r="C27" s="8" t="s">
        <v>312</v>
      </c>
      <c r="D27" s="8" t="s">
        <v>170</v>
      </c>
      <c r="E27" s="10" t="str">
        <f aca="false">VLOOKUP(C27,'[3]MLAJŠI UČENCI'!$D$6:$G$46,4,FALSE())</f>
        <v>15+</v>
      </c>
      <c r="F27" s="11" t="n">
        <f aca="false">VLOOKUP(C27,'[3]MLAJŠI UČENCI'!$D$6:$H$46,5,FALSE())</f>
        <v>0.000902777777777778</v>
      </c>
      <c r="G27" s="11" t="e">
        <f aca="false">VLOOKUP(C27,'[2]MLAJŠE UČENKE'!$D$2:$H$55,5,FALSE())</f>
        <v>#N/A</v>
      </c>
    </row>
    <row r="28" customFormat="false" ht="13.8" hidden="false" customHeight="false" outlineLevel="0" collapsed="false">
      <c r="A28" s="7" t="n">
        <v>27</v>
      </c>
      <c r="B28" s="8" t="s">
        <v>313</v>
      </c>
      <c r="C28" s="8" t="s">
        <v>314</v>
      </c>
      <c r="D28" s="8" t="s">
        <v>170</v>
      </c>
      <c r="E28" s="10" t="str">
        <f aca="false">VLOOKUP(C28,'[3]MLAJŠI UČENCI'!$D$6:$G$46,4,FALSE())</f>
        <v>12+</v>
      </c>
      <c r="F28" s="11" t="n">
        <f aca="false">VLOOKUP(C28,'[3]MLAJŠI UČENCI'!$D$6:$H$46,5,FALSE())</f>
        <v>0.000648148148148148</v>
      </c>
      <c r="G28" s="11" t="e">
        <f aca="false">VLOOKUP(C28,'[2]MLAJŠE UČENKE'!$D$2:$H$55,5,FALSE())</f>
        <v>#N/A</v>
      </c>
    </row>
    <row r="29" customFormat="false" ht="13.8" hidden="false" customHeight="false" outlineLevel="0" collapsed="false">
      <c r="A29" s="7" t="n">
        <v>28</v>
      </c>
      <c r="B29" s="8" t="s">
        <v>315</v>
      </c>
      <c r="C29" s="8" t="s">
        <v>316</v>
      </c>
      <c r="D29" s="8" t="s">
        <v>88</v>
      </c>
      <c r="E29" s="10" t="n">
        <f aca="false">VLOOKUP(C29,'[3]MLAJŠI UČENCI'!$D$6:$G$46,4,FALSE())</f>
        <v>12</v>
      </c>
      <c r="F29" s="11" t="n">
        <f aca="false">VLOOKUP(C29,'[3]MLAJŠI UČENCI'!$D$6:$H$46,5,FALSE())</f>
        <v>0.00056712962962963</v>
      </c>
      <c r="G29" s="11" t="e">
        <f aca="false">VLOOKUP(C29,'[2]MLAJŠE UČENKE'!$D$2:$H$55,5,FALSE())</f>
        <v>#N/A</v>
      </c>
    </row>
    <row r="30" customFormat="false" ht="13.8" hidden="false" customHeight="false" outlineLevel="0" collapsed="false">
      <c r="A30" s="7" t="s">
        <v>317</v>
      </c>
      <c r="B30" s="23" t="s">
        <v>111</v>
      </c>
      <c r="C30" s="23" t="s">
        <v>318</v>
      </c>
      <c r="D30" s="23" t="s">
        <v>45</v>
      </c>
      <c r="E30" s="10" t="str">
        <f aca="false">VLOOKUP(C30,'[3]MLAJŠI UČENCI'!$D$6:$G$46,4,FALSE())</f>
        <v/>
      </c>
      <c r="F30" s="11" t="str">
        <f aca="false">VLOOKUP(C30,'[3]MLAJŠI UČENCI'!$D$6:$H$46,5,FALSE())</f>
        <v/>
      </c>
      <c r="G30" s="11" t="e">
        <f aca="false">VLOOKUP(C30,'[2]MLAJŠE UČENKE'!$D$2:$H$55,5,FALSE())</f>
        <v>#N/A</v>
      </c>
    </row>
    <row r="31" customFormat="false" ht="13.8" hidden="false" customHeight="false" outlineLevel="0" collapsed="false">
      <c r="A31" s="7" t="s">
        <v>317</v>
      </c>
      <c r="B31" s="23" t="s">
        <v>319</v>
      </c>
      <c r="C31" s="23" t="s">
        <v>320</v>
      </c>
      <c r="D31" s="23" t="s">
        <v>88</v>
      </c>
      <c r="E31" s="10" t="str">
        <f aca="false">VLOOKUP(C31,'[3]MLAJŠI UČENCI'!$D$6:$G$46,4,FALSE())</f>
        <v/>
      </c>
      <c r="F31" s="11" t="str">
        <f aca="false">VLOOKUP(C31,'[3]MLAJŠI UČENCI'!$D$6:$H$46,5,FALSE())</f>
        <v/>
      </c>
      <c r="G31" s="11" t="e">
        <f aca="false">VLOOKUP(C31,'[2]MLAJŠE UČENKE'!$D$2:$H$55,5,FALSE())</f>
        <v>#N/A</v>
      </c>
    </row>
    <row r="32" customFormat="false" ht="13.8" hidden="false" customHeight="false" outlineLevel="0" collapsed="false">
      <c r="A32" s="7" t="s">
        <v>317</v>
      </c>
      <c r="B32" s="23" t="s">
        <v>130</v>
      </c>
      <c r="C32" s="23" t="s">
        <v>321</v>
      </c>
      <c r="D32" s="23" t="s">
        <v>71</v>
      </c>
      <c r="E32" s="10" t="str">
        <f aca="false">VLOOKUP(C32,'[3]MLAJŠI UČENCI'!$D$6:$G$46,4,FALSE())</f>
        <v/>
      </c>
      <c r="F32" s="11" t="str">
        <f aca="false">VLOOKUP(C32,'[3]MLAJŠI UČENCI'!$D$6:$H$46,5,FALSE())</f>
        <v/>
      </c>
      <c r="G32" s="11" t="e">
        <f aca="false">VLOOKUP(C32,'[2]MLAJŠE UČENKE'!$D$2:$H$55,5,FALSE())</f>
        <v>#N/A</v>
      </c>
    </row>
    <row r="33" customFormat="false" ht="13.8" hidden="false" customHeight="false" outlineLevel="0" collapsed="false">
      <c r="A33" s="7" t="s">
        <v>317</v>
      </c>
      <c r="B33" s="23" t="s">
        <v>322</v>
      </c>
      <c r="C33" s="23" t="s">
        <v>174</v>
      </c>
      <c r="D33" s="23" t="s">
        <v>175</v>
      </c>
      <c r="E33" s="10" t="str">
        <f aca="false">VLOOKUP(C33,'[3]MLAJŠI UČENCI'!$D$6:$G$46,4,FALSE())</f>
        <v/>
      </c>
      <c r="F33" s="11" t="str">
        <f aca="false">VLOOKUP(C33,'[3]MLAJŠI UČENCI'!$D$6:$H$46,5,FALSE())</f>
        <v/>
      </c>
      <c r="G33" s="11" t="e">
        <f aca="false">VLOOKUP(C33,'[2]MLAJŠE UČENKE'!$D$2:$H$55,5,FALSE())</f>
        <v>#N/A</v>
      </c>
    </row>
    <row r="34" customFormat="false" ht="13.8" hidden="false" customHeight="false" outlineLevel="0" collapsed="false">
      <c r="A34" s="7" t="s">
        <v>317</v>
      </c>
      <c r="B34" s="23" t="s">
        <v>323</v>
      </c>
      <c r="C34" s="23" t="s">
        <v>324</v>
      </c>
      <c r="D34" s="23" t="s">
        <v>121</v>
      </c>
      <c r="E34" s="10" t="str">
        <f aca="false">VLOOKUP(C34,'[3]MLAJŠI UČENCI'!$D$6:$G$46,4,FALSE())</f>
        <v/>
      </c>
      <c r="F34" s="11" t="str">
        <f aca="false">VLOOKUP(C34,'[3]MLAJŠI UČENCI'!$D$6:$H$46,5,FALSE())</f>
        <v/>
      </c>
      <c r="G34" s="11" t="e">
        <f aca="false">VLOOKUP(C34,'[2]MLAJŠE UČENKE'!$D$2:$H$55,5,FALSE())</f>
        <v>#N/A</v>
      </c>
    </row>
    <row r="35" customFormat="false" ht="13.8" hidden="false" customHeight="false" outlineLevel="0" collapsed="false">
      <c r="A35" s="7" t="s">
        <v>317</v>
      </c>
      <c r="B35" s="23" t="s">
        <v>144</v>
      </c>
      <c r="C35" s="23" t="s">
        <v>325</v>
      </c>
      <c r="D35" s="23" t="s">
        <v>326</v>
      </c>
      <c r="E35" s="10" t="str">
        <f aca="false">VLOOKUP(C35,'[3]MLAJŠI UČENCI'!$D$6:$G$46,4,FALSE())</f>
        <v/>
      </c>
      <c r="F35" s="11" t="str">
        <f aca="false">VLOOKUP(C35,'[3]MLAJŠI UČENCI'!$D$6:$H$46,5,FALSE())</f>
        <v/>
      </c>
      <c r="G35" s="11" t="e">
        <f aca="false">VLOOKUP(C35,'[2]MLAJŠE UČENKE'!$D$2:$H$55,5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8" t="s">
        <v>327</v>
      </c>
      <c r="C2" s="8" t="s">
        <v>300</v>
      </c>
      <c r="D2" s="8" t="s">
        <v>39</v>
      </c>
      <c r="E2" s="9" t="s">
        <v>11</v>
      </c>
      <c r="F2" s="10" t="n">
        <v>42</v>
      </c>
      <c r="G2" s="11" t="n">
        <v>0.000706018518518519</v>
      </c>
    </row>
    <row r="3" customFormat="false" ht="13.8" hidden="false" customHeight="false" outlineLevel="0" collapsed="false">
      <c r="A3" s="7" t="s">
        <v>13</v>
      </c>
      <c r="B3" s="8" t="s">
        <v>20</v>
      </c>
      <c r="C3" s="8" t="s">
        <v>328</v>
      </c>
      <c r="D3" s="8" t="s">
        <v>329</v>
      </c>
      <c r="E3" s="9" t="s">
        <v>11</v>
      </c>
      <c r="F3" s="10" t="n">
        <v>42</v>
      </c>
      <c r="G3" s="11" t="n">
        <v>0.000775462962962963</v>
      </c>
    </row>
    <row r="4" customFormat="false" ht="13.8" hidden="false" customHeight="false" outlineLevel="0" collapsed="false">
      <c r="A4" s="7" t="n">
        <v>3</v>
      </c>
      <c r="B4" s="8" t="s">
        <v>257</v>
      </c>
      <c r="C4" s="8" t="s">
        <v>330</v>
      </c>
      <c r="D4" s="8" t="s">
        <v>331</v>
      </c>
      <c r="E4" s="9" t="s">
        <v>11</v>
      </c>
      <c r="F4" s="10" t="n">
        <v>42</v>
      </c>
      <c r="G4" s="11" t="n">
        <v>0.000787037037037037</v>
      </c>
    </row>
    <row r="5" customFormat="false" ht="13.8" hidden="false" customHeight="false" outlineLevel="0" collapsed="false">
      <c r="A5" s="7" t="n">
        <v>4</v>
      </c>
      <c r="B5" s="8" t="s">
        <v>332</v>
      </c>
      <c r="C5" s="8" t="s">
        <v>333</v>
      </c>
      <c r="D5" s="8" t="s">
        <v>334</v>
      </c>
      <c r="E5" s="9" t="s">
        <v>11</v>
      </c>
      <c r="F5" s="10" t="n">
        <v>42</v>
      </c>
      <c r="G5" s="11" t="n">
        <v>0.00106481481481481</v>
      </c>
    </row>
    <row r="6" customFormat="false" ht="13.8" hidden="false" customHeight="false" outlineLevel="0" collapsed="false">
      <c r="A6" s="7" t="n">
        <v>5</v>
      </c>
      <c r="B6" s="8" t="s">
        <v>50</v>
      </c>
      <c r="C6" s="8" t="s">
        <v>335</v>
      </c>
      <c r="D6" s="8" t="s">
        <v>124</v>
      </c>
      <c r="E6" s="9" t="s">
        <v>11</v>
      </c>
      <c r="F6" s="10" t="s">
        <v>336</v>
      </c>
      <c r="G6" s="11" t="n">
        <v>0.0015162037037037</v>
      </c>
    </row>
    <row r="7" customFormat="false" ht="13.8" hidden="false" customHeight="false" outlineLevel="0" collapsed="false">
      <c r="A7" s="7" t="n">
        <v>6</v>
      </c>
      <c r="B7" s="8" t="s">
        <v>337</v>
      </c>
      <c r="C7" s="8" t="s">
        <v>338</v>
      </c>
      <c r="D7" s="8" t="s">
        <v>186</v>
      </c>
      <c r="E7" s="9" t="s">
        <v>11</v>
      </c>
      <c r="F7" s="10" t="s">
        <v>336</v>
      </c>
      <c r="G7" s="11" t="n">
        <v>0.0016087962962963</v>
      </c>
    </row>
    <row r="8" customFormat="false" ht="13.8" hidden="false" customHeight="false" outlineLevel="0" collapsed="false">
      <c r="A8" s="7" t="n">
        <v>7</v>
      </c>
      <c r="B8" s="8" t="s">
        <v>339</v>
      </c>
      <c r="C8" s="8" t="s">
        <v>123</v>
      </c>
      <c r="D8" s="8" t="s">
        <v>124</v>
      </c>
      <c r="E8" s="9" t="s">
        <v>11</v>
      </c>
      <c r="F8" s="10" t="s">
        <v>340</v>
      </c>
      <c r="G8" s="11" t="n">
        <v>0.00121527777777778</v>
      </c>
    </row>
    <row r="9" customFormat="false" ht="13.8" hidden="false" customHeight="false" outlineLevel="0" collapsed="false">
      <c r="A9" s="7" t="n">
        <v>8</v>
      </c>
      <c r="B9" s="8" t="s">
        <v>75</v>
      </c>
      <c r="C9" s="8" t="s">
        <v>341</v>
      </c>
      <c r="D9" s="8" t="s">
        <v>202</v>
      </c>
      <c r="E9" s="9" t="s">
        <v>11</v>
      </c>
      <c r="F9" s="10" t="n">
        <v>39</v>
      </c>
      <c r="G9" s="11" t="n">
        <v>0.00122685185185185</v>
      </c>
    </row>
    <row r="10" customFormat="false" ht="13.8" hidden="false" customHeight="false" outlineLevel="0" collapsed="false">
      <c r="A10" s="7" t="n">
        <v>9</v>
      </c>
      <c r="B10" s="8" t="s">
        <v>342</v>
      </c>
      <c r="C10" s="8" t="s">
        <v>343</v>
      </c>
      <c r="D10" s="8" t="s">
        <v>344</v>
      </c>
      <c r="E10" s="9" t="s">
        <v>11</v>
      </c>
      <c r="F10" s="10" t="n">
        <v>39</v>
      </c>
      <c r="G10" s="11" t="n">
        <v>0.00193287037037037</v>
      </c>
    </row>
    <row r="11" customFormat="false" ht="13.8" hidden="false" customHeight="false" outlineLevel="0" collapsed="false">
      <c r="A11" s="7" t="n">
        <v>10</v>
      </c>
      <c r="B11" s="8" t="s">
        <v>32</v>
      </c>
      <c r="C11" s="8" t="s">
        <v>345</v>
      </c>
      <c r="D11" s="8" t="s">
        <v>124</v>
      </c>
      <c r="E11" s="9" t="s">
        <v>11</v>
      </c>
      <c r="F11" s="10" t="s">
        <v>346</v>
      </c>
      <c r="G11" s="11" t="n">
        <v>0.00113425925925926</v>
      </c>
    </row>
    <row r="12" customFormat="false" ht="13.8" hidden="false" customHeight="false" outlineLevel="0" collapsed="false">
      <c r="A12" s="7" t="n">
        <v>11</v>
      </c>
      <c r="B12" s="12" t="s">
        <v>347</v>
      </c>
      <c r="C12" s="12" t="s">
        <v>348</v>
      </c>
      <c r="D12" s="12" t="s">
        <v>195</v>
      </c>
      <c r="E12" s="9" t="s">
        <v>11</v>
      </c>
      <c r="F12" s="10" t="s">
        <v>346</v>
      </c>
      <c r="G12" s="11" t="n">
        <v>0.00119212962962963</v>
      </c>
    </row>
    <row r="13" customFormat="false" ht="13.8" hidden="false" customHeight="false" outlineLevel="0" collapsed="false">
      <c r="A13" s="7" t="n">
        <v>12</v>
      </c>
      <c r="B13" s="8" t="s">
        <v>26</v>
      </c>
      <c r="C13" s="8" t="s">
        <v>349</v>
      </c>
      <c r="D13" s="8" t="s">
        <v>350</v>
      </c>
      <c r="E13" s="9" t="s">
        <v>11</v>
      </c>
      <c r="F13" s="10" t="s">
        <v>346</v>
      </c>
      <c r="G13" s="11" t="n">
        <v>0.00137731481481481</v>
      </c>
    </row>
    <row r="14" customFormat="false" ht="13.8" hidden="false" customHeight="false" outlineLevel="0" collapsed="false">
      <c r="A14" s="7" t="n">
        <v>13</v>
      </c>
      <c r="B14" s="8" t="s">
        <v>23</v>
      </c>
      <c r="C14" s="8" t="s">
        <v>351</v>
      </c>
      <c r="D14" s="8" t="s">
        <v>352</v>
      </c>
      <c r="E14" s="9" t="s">
        <v>11</v>
      </c>
      <c r="F14" s="10" t="n">
        <v>36</v>
      </c>
      <c r="G14" s="11" t="n">
        <v>0.000891203703703704</v>
      </c>
    </row>
    <row r="15" customFormat="false" ht="13.8" hidden="false" customHeight="false" outlineLevel="0" collapsed="false">
      <c r="A15" s="7" t="n">
        <v>14</v>
      </c>
      <c r="B15" s="8" t="s">
        <v>353</v>
      </c>
      <c r="C15" s="8" t="s">
        <v>283</v>
      </c>
      <c r="D15" s="8" t="s">
        <v>198</v>
      </c>
      <c r="E15" s="9" t="s">
        <v>11</v>
      </c>
      <c r="F15" s="10" t="s">
        <v>354</v>
      </c>
      <c r="G15" s="11" t="n">
        <v>0.00104166666666667</v>
      </c>
    </row>
    <row r="16" customFormat="false" ht="13.8" hidden="false" customHeight="false" outlineLevel="0" collapsed="false">
      <c r="A16" s="7" t="n">
        <v>15</v>
      </c>
      <c r="B16" s="8" t="s">
        <v>243</v>
      </c>
      <c r="C16" s="8" t="s">
        <v>355</v>
      </c>
      <c r="D16" s="8" t="s">
        <v>124</v>
      </c>
      <c r="E16" s="9" t="s">
        <v>11</v>
      </c>
      <c r="F16" s="10" t="s">
        <v>12</v>
      </c>
      <c r="G16" s="11" t="n">
        <v>0.000763888888888889</v>
      </c>
    </row>
    <row r="17" customFormat="false" ht="13.8" hidden="false" customHeight="false" outlineLevel="0" collapsed="false">
      <c r="A17" s="7" t="n">
        <v>16</v>
      </c>
      <c r="B17" s="8" t="s">
        <v>30</v>
      </c>
      <c r="C17" s="8" t="s">
        <v>356</v>
      </c>
      <c r="D17" s="8" t="s">
        <v>183</v>
      </c>
      <c r="E17" s="9" t="s">
        <v>11</v>
      </c>
      <c r="F17" s="10" t="s">
        <v>12</v>
      </c>
      <c r="G17" s="11" t="n">
        <v>0.00277777777777778</v>
      </c>
    </row>
    <row r="18" customFormat="false" ht="13.8" hidden="false" customHeight="false" outlineLevel="0" collapsed="false">
      <c r="A18" s="7" t="n">
        <v>17</v>
      </c>
      <c r="B18" s="8" t="s">
        <v>357</v>
      </c>
      <c r="C18" s="8" t="s">
        <v>358</v>
      </c>
      <c r="D18" s="8" t="s">
        <v>19</v>
      </c>
      <c r="E18" s="9" t="s">
        <v>11</v>
      </c>
      <c r="F18" s="10" t="n">
        <v>32</v>
      </c>
      <c r="G18" s="11" t="n">
        <v>0.000972222222222222</v>
      </c>
    </row>
    <row r="19" customFormat="false" ht="13.8" hidden="false" customHeight="false" outlineLevel="0" collapsed="false">
      <c r="A19" s="7" t="n">
        <v>18</v>
      </c>
      <c r="B19" s="8" t="s">
        <v>8</v>
      </c>
      <c r="C19" s="8" t="s">
        <v>359</v>
      </c>
      <c r="D19" s="8" t="s">
        <v>124</v>
      </c>
      <c r="E19" s="9" t="s">
        <v>11</v>
      </c>
      <c r="F19" s="10" t="n">
        <v>32</v>
      </c>
      <c r="G19" s="11" t="n">
        <v>0.000983796296296296</v>
      </c>
    </row>
    <row r="20" customFormat="false" ht="13.8" hidden="false" customHeight="false" outlineLevel="0" collapsed="false">
      <c r="A20" s="7" t="n">
        <v>19</v>
      </c>
      <c r="B20" s="8" t="s">
        <v>360</v>
      </c>
      <c r="C20" s="8" t="s">
        <v>361</v>
      </c>
      <c r="D20" s="8" t="s">
        <v>362</v>
      </c>
      <c r="E20" s="9" t="s">
        <v>11</v>
      </c>
      <c r="F20" s="10" t="n">
        <v>32</v>
      </c>
      <c r="G20" s="11" t="n">
        <v>0.00138888888888889</v>
      </c>
    </row>
    <row r="21" customFormat="false" ht="13.8" hidden="false" customHeight="false" outlineLevel="0" collapsed="false">
      <c r="A21" s="7" t="n">
        <v>20</v>
      </c>
      <c r="B21" s="8" t="s">
        <v>363</v>
      </c>
      <c r="C21" s="8" t="s">
        <v>364</v>
      </c>
      <c r="D21" s="8" t="s">
        <v>80</v>
      </c>
      <c r="E21" s="9" t="s">
        <v>11</v>
      </c>
      <c r="F21" s="10" t="n">
        <v>32</v>
      </c>
      <c r="G21" s="11" t="n">
        <v>0.00178240740740741</v>
      </c>
    </row>
    <row r="22" customFormat="false" ht="13.8" hidden="false" customHeight="false" outlineLevel="0" collapsed="false">
      <c r="A22" s="7" t="n">
        <v>21</v>
      </c>
      <c r="B22" s="8" t="s">
        <v>365</v>
      </c>
      <c r="C22" s="8" t="s">
        <v>264</v>
      </c>
      <c r="D22" s="8" t="s">
        <v>334</v>
      </c>
      <c r="E22" s="9" t="s">
        <v>11</v>
      </c>
      <c r="F22" s="10" t="n">
        <v>31</v>
      </c>
      <c r="G22" s="11" t="n">
        <v>0.00106481481481481</v>
      </c>
    </row>
    <row r="23" customFormat="false" ht="13.8" hidden="false" customHeight="false" outlineLevel="0" collapsed="false">
      <c r="A23" s="7" t="n">
        <v>22</v>
      </c>
      <c r="B23" s="8" t="s">
        <v>206</v>
      </c>
      <c r="C23" s="8" t="s">
        <v>366</v>
      </c>
      <c r="D23" s="8" t="s">
        <v>245</v>
      </c>
      <c r="E23" s="9" t="s">
        <v>11</v>
      </c>
      <c r="F23" s="10" t="n">
        <v>31</v>
      </c>
      <c r="G23" s="11" t="n">
        <v>0.00114583333333333</v>
      </c>
    </row>
    <row r="24" customFormat="false" ht="13.8" hidden="false" customHeight="false" outlineLevel="0" collapsed="false">
      <c r="A24" s="7" t="n">
        <v>23</v>
      </c>
      <c r="B24" s="8" t="s">
        <v>367</v>
      </c>
      <c r="C24" s="8" t="s">
        <v>368</v>
      </c>
      <c r="D24" s="8" t="s">
        <v>183</v>
      </c>
      <c r="E24" s="9" t="s">
        <v>11</v>
      </c>
      <c r="F24" s="10" t="n">
        <v>31</v>
      </c>
      <c r="G24" s="11" t="n">
        <v>0.00122685185185185</v>
      </c>
    </row>
    <row r="25" customFormat="false" ht="13.8" hidden="false" customHeight="false" outlineLevel="0" collapsed="false">
      <c r="A25" s="7" t="n">
        <v>24</v>
      </c>
      <c r="B25" s="8" t="s">
        <v>369</v>
      </c>
      <c r="C25" s="8" t="s">
        <v>370</v>
      </c>
      <c r="D25" s="8" t="s">
        <v>65</v>
      </c>
      <c r="E25" s="9" t="s">
        <v>11</v>
      </c>
      <c r="F25" s="10" t="n">
        <v>30</v>
      </c>
      <c r="G25" s="11" t="n">
        <v>0.00112268518518519</v>
      </c>
    </row>
    <row r="26" customFormat="false" ht="13.8" hidden="false" customHeight="false" outlineLevel="0" collapsed="false">
      <c r="A26" s="7" t="n">
        <v>25</v>
      </c>
      <c r="B26" s="8" t="s">
        <v>63</v>
      </c>
      <c r="C26" s="8" t="s">
        <v>371</v>
      </c>
      <c r="D26" s="8" t="s">
        <v>25</v>
      </c>
      <c r="E26" s="9" t="s">
        <v>11</v>
      </c>
      <c r="F26" s="10" t="n">
        <v>30</v>
      </c>
      <c r="G26" s="11" t="n">
        <v>0.00112268518518519</v>
      </c>
    </row>
    <row r="27" customFormat="false" ht="13.8" hidden="false" customHeight="false" outlineLevel="0" collapsed="false">
      <c r="A27" s="7" t="n">
        <v>26</v>
      </c>
      <c r="B27" s="8" t="s">
        <v>372</v>
      </c>
      <c r="C27" s="8" t="s">
        <v>373</v>
      </c>
      <c r="D27" s="8" t="s">
        <v>39</v>
      </c>
      <c r="E27" s="9" t="s">
        <v>11</v>
      </c>
      <c r="F27" s="10" t="n">
        <v>30</v>
      </c>
      <c r="G27" s="11" t="n">
        <v>0.00121527777777778</v>
      </c>
    </row>
    <row r="28" customFormat="false" ht="13.8" hidden="false" customHeight="false" outlineLevel="0" collapsed="false">
      <c r="A28" s="7" t="n">
        <v>27</v>
      </c>
      <c r="B28" s="8" t="s">
        <v>243</v>
      </c>
      <c r="C28" s="8" t="s">
        <v>374</v>
      </c>
      <c r="D28" s="8" t="s">
        <v>101</v>
      </c>
      <c r="E28" s="9" t="s">
        <v>11</v>
      </c>
      <c r="F28" s="10" t="n">
        <v>30</v>
      </c>
      <c r="G28" s="11" t="n">
        <v>0.00121527777777778</v>
      </c>
    </row>
    <row r="29" customFormat="false" ht="13.8" hidden="false" customHeight="false" outlineLevel="0" collapsed="false">
      <c r="A29" s="7" t="n">
        <v>28</v>
      </c>
      <c r="B29" s="8" t="s">
        <v>26</v>
      </c>
      <c r="C29" s="8" t="s">
        <v>375</v>
      </c>
      <c r="D29" s="8" t="s">
        <v>256</v>
      </c>
      <c r="E29" s="9" t="s">
        <v>11</v>
      </c>
      <c r="F29" s="10" t="n">
        <v>30</v>
      </c>
      <c r="G29" s="11" t="n">
        <v>0.0012962962962963</v>
      </c>
    </row>
    <row r="30" customFormat="false" ht="13.8" hidden="false" customHeight="false" outlineLevel="0" collapsed="false">
      <c r="A30" s="7" t="n">
        <v>29</v>
      </c>
      <c r="B30" s="8" t="s">
        <v>376</v>
      </c>
      <c r="C30" s="8" t="s">
        <v>232</v>
      </c>
      <c r="D30" s="8" t="s">
        <v>198</v>
      </c>
      <c r="E30" s="9" t="s">
        <v>11</v>
      </c>
      <c r="F30" s="10" t="n">
        <v>30</v>
      </c>
      <c r="G30" s="11" t="n">
        <v>0.00136574074074074</v>
      </c>
    </row>
    <row r="31" customFormat="false" ht="13.8" hidden="false" customHeight="false" outlineLevel="0" collapsed="false">
      <c r="A31" s="7" t="n">
        <v>30</v>
      </c>
      <c r="B31" s="8" t="s">
        <v>193</v>
      </c>
      <c r="C31" s="8" t="s">
        <v>377</v>
      </c>
      <c r="D31" s="8" t="s">
        <v>175</v>
      </c>
      <c r="E31" s="9" t="s">
        <v>11</v>
      </c>
      <c r="F31" s="10" t="n">
        <v>30</v>
      </c>
      <c r="G31" s="11" t="n">
        <v>0.00144675925925926</v>
      </c>
    </row>
    <row r="32" customFormat="false" ht="13.8" hidden="false" customHeight="false" outlineLevel="0" collapsed="false">
      <c r="A32" s="7" t="n">
        <v>31</v>
      </c>
      <c r="B32" s="8" t="s">
        <v>243</v>
      </c>
      <c r="C32" s="8" t="s">
        <v>378</v>
      </c>
      <c r="D32" s="8" t="s">
        <v>379</v>
      </c>
      <c r="E32" s="9" t="s">
        <v>11</v>
      </c>
      <c r="F32" s="10" t="s">
        <v>17</v>
      </c>
      <c r="G32" s="11" t="n">
        <v>0.000983796296296296</v>
      </c>
    </row>
    <row r="33" customFormat="false" ht="13.8" hidden="false" customHeight="false" outlineLevel="0" collapsed="false">
      <c r="A33" s="7" t="n">
        <v>32</v>
      </c>
      <c r="B33" s="8" t="s">
        <v>257</v>
      </c>
      <c r="C33" s="8" t="s">
        <v>380</v>
      </c>
      <c r="D33" s="8" t="s">
        <v>334</v>
      </c>
      <c r="E33" s="9" t="s">
        <v>11</v>
      </c>
      <c r="F33" s="10" t="s">
        <v>17</v>
      </c>
      <c r="G33" s="11" t="n">
        <v>0.00118055555555556</v>
      </c>
    </row>
    <row r="34" customFormat="false" ht="13.8" hidden="false" customHeight="false" outlineLevel="0" collapsed="false">
      <c r="A34" s="7" t="n">
        <v>33</v>
      </c>
      <c r="B34" s="8" t="s">
        <v>30</v>
      </c>
      <c r="C34" s="8" t="s">
        <v>381</v>
      </c>
      <c r="D34" s="8" t="s">
        <v>25</v>
      </c>
      <c r="E34" s="9" t="s">
        <v>11</v>
      </c>
      <c r="F34" s="10" t="s">
        <v>17</v>
      </c>
      <c r="G34" s="11" t="n">
        <v>0.00125</v>
      </c>
    </row>
    <row r="35" customFormat="false" ht="13.8" hidden="false" customHeight="false" outlineLevel="0" collapsed="false">
      <c r="A35" s="7" t="n">
        <v>34</v>
      </c>
      <c r="B35" s="8" t="s">
        <v>220</v>
      </c>
      <c r="C35" s="8" t="s">
        <v>382</v>
      </c>
      <c r="D35" s="8" t="s">
        <v>124</v>
      </c>
      <c r="E35" s="9" t="s">
        <v>11</v>
      </c>
      <c r="F35" s="10" t="s">
        <v>17</v>
      </c>
      <c r="G35" s="11" t="n">
        <v>0.00143518518518519</v>
      </c>
    </row>
    <row r="36" customFormat="false" ht="13.8" hidden="false" customHeight="false" outlineLevel="0" collapsed="false">
      <c r="A36" s="7" t="n">
        <v>35</v>
      </c>
      <c r="B36" s="8" t="s">
        <v>383</v>
      </c>
      <c r="C36" s="8" t="s">
        <v>384</v>
      </c>
      <c r="D36" s="8" t="s">
        <v>39</v>
      </c>
      <c r="E36" s="9" t="s">
        <v>11</v>
      </c>
      <c r="F36" s="10" t="s">
        <v>17</v>
      </c>
      <c r="G36" s="11" t="n">
        <v>0.00167824074074074</v>
      </c>
    </row>
    <row r="37" customFormat="false" ht="13.8" hidden="false" customHeight="false" outlineLevel="0" collapsed="false">
      <c r="A37" s="7" t="n">
        <v>36</v>
      </c>
      <c r="B37" s="8" t="s">
        <v>385</v>
      </c>
      <c r="C37" s="8" t="s">
        <v>386</v>
      </c>
      <c r="D37" s="8" t="s">
        <v>25</v>
      </c>
      <c r="E37" s="9" t="s">
        <v>11</v>
      </c>
      <c r="F37" s="10" t="s">
        <v>17</v>
      </c>
      <c r="G37" s="11" t="n">
        <v>0.00203703703703704</v>
      </c>
    </row>
    <row r="38" customFormat="false" ht="13.8" hidden="false" customHeight="false" outlineLevel="0" collapsed="false">
      <c r="A38" s="7" t="n">
        <v>37</v>
      </c>
      <c r="B38" s="8" t="s">
        <v>75</v>
      </c>
      <c r="C38" s="8" t="s">
        <v>387</v>
      </c>
      <c r="D38" s="8" t="s">
        <v>334</v>
      </c>
      <c r="E38" s="9" t="s">
        <v>11</v>
      </c>
      <c r="F38" s="10" t="n">
        <v>29</v>
      </c>
      <c r="G38" s="11" t="n">
        <v>0.00138888888888889</v>
      </c>
    </row>
    <row r="39" customFormat="false" ht="13.8" hidden="false" customHeight="false" outlineLevel="0" collapsed="false">
      <c r="A39" s="7" t="n">
        <v>38</v>
      </c>
      <c r="B39" s="8" t="s">
        <v>388</v>
      </c>
      <c r="C39" s="8" t="s">
        <v>333</v>
      </c>
      <c r="D39" s="8" t="s">
        <v>334</v>
      </c>
      <c r="E39" s="9" t="s">
        <v>11</v>
      </c>
      <c r="F39" s="10" t="n">
        <v>29</v>
      </c>
      <c r="G39" s="11" t="n">
        <v>0.00202546296296296</v>
      </c>
    </row>
    <row r="40" customFormat="false" ht="13.8" hidden="false" customHeight="false" outlineLevel="0" collapsed="false">
      <c r="A40" s="7" t="n">
        <v>39</v>
      </c>
      <c r="B40" s="12" t="s">
        <v>32</v>
      </c>
      <c r="C40" s="12" t="s">
        <v>374</v>
      </c>
      <c r="D40" s="12" t="s">
        <v>101</v>
      </c>
      <c r="E40" s="9" t="s">
        <v>11</v>
      </c>
      <c r="F40" s="10" t="n">
        <v>28</v>
      </c>
      <c r="G40" s="11" t="n">
        <v>0.00087962962962963</v>
      </c>
    </row>
    <row r="41" customFormat="false" ht="13.8" hidden="false" customHeight="false" outlineLevel="0" collapsed="false">
      <c r="A41" s="7" t="n">
        <v>40</v>
      </c>
      <c r="B41" s="8" t="s">
        <v>389</v>
      </c>
      <c r="C41" s="8" t="s">
        <v>390</v>
      </c>
      <c r="D41" s="8" t="s">
        <v>88</v>
      </c>
      <c r="E41" s="9" t="s">
        <v>11</v>
      </c>
      <c r="F41" s="10" t="n">
        <v>27</v>
      </c>
      <c r="G41" s="11" t="n">
        <v>0.00143518518518519</v>
      </c>
    </row>
    <row r="42" customFormat="false" ht="13.8" hidden="false" customHeight="false" outlineLevel="0" collapsed="false">
      <c r="A42" s="7" t="n">
        <v>41</v>
      </c>
      <c r="B42" s="8" t="s">
        <v>391</v>
      </c>
      <c r="C42" s="8" t="s">
        <v>392</v>
      </c>
      <c r="D42" s="8" t="s">
        <v>25</v>
      </c>
      <c r="E42" s="9" t="s">
        <v>11</v>
      </c>
      <c r="F42" s="10" t="n">
        <v>27</v>
      </c>
      <c r="G42" s="11" t="n">
        <v>0.00148148148148148</v>
      </c>
    </row>
    <row r="43" customFormat="false" ht="13.8" hidden="false" customHeight="false" outlineLevel="0" collapsed="false">
      <c r="A43" s="7" t="n">
        <v>42</v>
      </c>
      <c r="B43" s="8" t="s">
        <v>393</v>
      </c>
      <c r="C43" s="8" t="s">
        <v>18</v>
      </c>
      <c r="D43" s="8" t="s">
        <v>394</v>
      </c>
      <c r="E43" s="9" t="s">
        <v>11</v>
      </c>
      <c r="F43" s="10" t="n">
        <v>26</v>
      </c>
      <c r="G43" s="11" t="n">
        <v>0.00101851851851852</v>
      </c>
    </row>
    <row r="44" customFormat="false" ht="13.8" hidden="false" customHeight="false" outlineLevel="0" collapsed="false">
      <c r="A44" s="7" t="n">
        <v>43</v>
      </c>
      <c r="B44" s="8" t="s">
        <v>395</v>
      </c>
      <c r="C44" s="8" t="s">
        <v>396</v>
      </c>
      <c r="D44" s="8" t="s">
        <v>25</v>
      </c>
      <c r="E44" s="9" t="s">
        <v>11</v>
      </c>
      <c r="F44" s="10" t="n">
        <v>25</v>
      </c>
      <c r="G44" s="11" t="n">
        <v>0.00099537037037037</v>
      </c>
    </row>
    <row r="45" customFormat="false" ht="13.8" hidden="false" customHeight="false" outlineLevel="0" collapsed="false">
      <c r="A45" s="7" t="n">
        <v>44</v>
      </c>
      <c r="B45" s="8" t="s">
        <v>389</v>
      </c>
      <c r="C45" s="8" t="s">
        <v>397</v>
      </c>
      <c r="D45" s="8" t="s">
        <v>25</v>
      </c>
      <c r="E45" s="9" t="s">
        <v>11</v>
      </c>
      <c r="F45" s="10" t="n">
        <v>25</v>
      </c>
      <c r="G45" s="11" t="n">
        <v>0.00127314814814815</v>
      </c>
    </row>
    <row r="46" customFormat="false" ht="13.8" hidden="false" customHeight="false" outlineLevel="0" collapsed="false">
      <c r="A46" s="7" t="n">
        <v>45</v>
      </c>
      <c r="B46" s="8" t="s">
        <v>398</v>
      </c>
      <c r="C46" s="8" t="s">
        <v>399</v>
      </c>
      <c r="D46" s="8" t="s">
        <v>334</v>
      </c>
      <c r="E46" s="9" t="s">
        <v>11</v>
      </c>
      <c r="F46" s="10" t="n">
        <v>24</v>
      </c>
      <c r="G46" s="11" t="n">
        <v>0.000833333333333333</v>
      </c>
    </row>
    <row r="47" customFormat="false" ht="13.8" hidden="false" customHeight="false" outlineLevel="0" collapsed="false">
      <c r="A47" s="7" t="n">
        <v>46</v>
      </c>
      <c r="B47" s="8" t="s">
        <v>400</v>
      </c>
      <c r="C47" s="8" t="s">
        <v>401</v>
      </c>
      <c r="D47" s="8" t="s">
        <v>39</v>
      </c>
      <c r="E47" s="9" t="s">
        <v>11</v>
      </c>
      <c r="F47" s="10" t="n">
        <v>22</v>
      </c>
      <c r="G47" s="11" t="n">
        <v>0.00121527777777778</v>
      </c>
    </row>
    <row r="48" customFormat="false" ht="13.8" hidden="false" customHeight="false" outlineLevel="0" collapsed="false">
      <c r="A48" s="7" t="n">
        <v>47</v>
      </c>
      <c r="B48" s="8" t="s">
        <v>20</v>
      </c>
      <c r="C48" s="8" t="s">
        <v>402</v>
      </c>
      <c r="D48" s="8" t="s">
        <v>39</v>
      </c>
      <c r="E48" s="9" t="s">
        <v>11</v>
      </c>
      <c r="F48" s="10" t="n">
        <v>21</v>
      </c>
      <c r="G48" s="11" t="n">
        <v>0.000462962962962963</v>
      </c>
    </row>
    <row r="49" customFormat="false" ht="13.8" hidden="false" customHeight="false" outlineLevel="0" collapsed="false">
      <c r="A49" s="7" t="n">
        <v>48</v>
      </c>
      <c r="B49" s="8" t="s">
        <v>8</v>
      </c>
      <c r="C49" s="8" t="s">
        <v>403</v>
      </c>
      <c r="D49" s="8" t="s">
        <v>80</v>
      </c>
      <c r="E49" s="9" t="s">
        <v>11</v>
      </c>
      <c r="F49" s="10" t="n">
        <v>21</v>
      </c>
      <c r="G49" s="11" t="n">
        <v>0.00056712962962963</v>
      </c>
    </row>
    <row r="50" customFormat="false" ht="13.8" hidden="false" customHeight="false" outlineLevel="0" collapsed="false">
      <c r="A50" s="7" t="n">
        <v>49</v>
      </c>
      <c r="B50" s="8" t="s">
        <v>404</v>
      </c>
      <c r="C50" s="13" t="s">
        <v>405</v>
      </c>
      <c r="D50" s="8" t="s">
        <v>71</v>
      </c>
      <c r="E50" s="9" t="s">
        <v>11</v>
      </c>
      <c r="F50" s="10" t="n">
        <v>20</v>
      </c>
      <c r="G50" s="11" t="n">
        <v>0.00114583333333333</v>
      </c>
    </row>
    <row r="51" customFormat="false" ht="13.8" hidden="false" customHeight="false" outlineLevel="0" collapsed="false">
      <c r="A51" s="7" t="n">
        <v>50</v>
      </c>
      <c r="B51" s="8" t="s">
        <v>200</v>
      </c>
      <c r="C51" s="8" t="s">
        <v>406</v>
      </c>
      <c r="D51" s="8" t="s">
        <v>407</v>
      </c>
      <c r="E51" s="9" t="s">
        <v>11</v>
      </c>
      <c r="F51" s="10" t="n">
        <v>19</v>
      </c>
      <c r="G51" s="11" t="n">
        <v>0.00128472222222222</v>
      </c>
    </row>
    <row r="52" customFormat="false" ht="13.8" hidden="false" customHeight="false" outlineLevel="0" collapsed="false">
      <c r="A52" s="7" t="n">
        <v>51</v>
      </c>
      <c r="B52" s="8" t="s">
        <v>53</v>
      </c>
      <c r="C52" s="8" t="s">
        <v>129</v>
      </c>
      <c r="D52" s="8" t="s">
        <v>408</v>
      </c>
      <c r="E52" s="9" t="s">
        <v>11</v>
      </c>
      <c r="F52" s="10" t="n">
        <v>19</v>
      </c>
      <c r="G52" s="11" t="n">
        <v>0.00145833333333333</v>
      </c>
    </row>
    <row r="53" customFormat="false" ht="13.8" hidden="false" customHeight="false" outlineLevel="0" collapsed="false">
      <c r="A53" s="7" t="n">
        <v>52</v>
      </c>
      <c r="B53" s="8" t="s">
        <v>409</v>
      </c>
      <c r="C53" s="8" t="s">
        <v>410</v>
      </c>
      <c r="D53" s="8" t="s">
        <v>88</v>
      </c>
      <c r="E53" s="9" t="s">
        <v>11</v>
      </c>
      <c r="F53" s="10" t="n">
        <v>17</v>
      </c>
      <c r="G53" s="11" t="n">
        <v>0.000648148148148148</v>
      </c>
    </row>
    <row r="54" customFormat="false" ht="13.8" hidden="false" customHeight="false" outlineLevel="0" collapsed="false">
      <c r="A54" s="7" t="n">
        <v>53</v>
      </c>
      <c r="B54" s="8" t="s">
        <v>82</v>
      </c>
      <c r="C54" s="8" t="s">
        <v>411</v>
      </c>
      <c r="D54" s="8" t="s">
        <v>65</v>
      </c>
      <c r="E54" s="9" t="s">
        <v>11</v>
      </c>
      <c r="F54" s="10" t="n">
        <v>17</v>
      </c>
      <c r="G54" s="11" t="n">
        <v>0.00115740740740741</v>
      </c>
    </row>
    <row r="55" customFormat="false" ht="13.8" hidden="false" customHeight="false" outlineLevel="0" collapsed="false">
      <c r="A55" s="7" t="n">
        <v>54</v>
      </c>
      <c r="B55" s="8" t="s">
        <v>193</v>
      </c>
      <c r="C55" s="8" t="s">
        <v>397</v>
      </c>
      <c r="D55" s="8" t="s">
        <v>25</v>
      </c>
      <c r="E55" s="9" t="s">
        <v>11</v>
      </c>
      <c r="F55" s="10" t="s">
        <v>412</v>
      </c>
      <c r="G55" s="11" t="n">
        <v>0.000659722222222222</v>
      </c>
    </row>
    <row r="56" customFormat="false" ht="13.8" hidden="false" customHeight="false" outlineLevel="0" collapsed="false">
      <c r="A56" s="7" t="n">
        <v>55</v>
      </c>
      <c r="B56" s="8" t="s">
        <v>63</v>
      </c>
      <c r="C56" s="8" t="s">
        <v>387</v>
      </c>
      <c r="D56" s="8" t="s">
        <v>413</v>
      </c>
      <c r="E56" s="9" t="s">
        <v>11</v>
      </c>
      <c r="F56" s="10" t="s">
        <v>412</v>
      </c>
      <c r="G56" s="11" t="n">
        <v>0.0009375</v>
      </c>
    </row>
    <row r="57" customFormat="false" ht="13.8" hidden="false" customHeight="false" outlineLevel="0" collapsed="false">
      <c r="A57" s="7" t="n">
        <v>56</v>
      </c>
      <c r="B57" s="8" t="s">
        <v>102</v>
      </c>
      <c r="C57" s="8" t="s">
        <v>281</v>
      </c>
      <c r="D57" s="8" t="s">
        <v>186</v>
      </c>
      <c r="E57" s="9" t="s">
        <v>11</v>
      </c>
      <c r="F57" s="10" t="n">
        <v>14</v>
      </c>
      <c r="G57" s="11" t="n">
        <v>0.000324074074074074</v>
      </c>
    </row>
    <row r="58" customFormat="false" ht="13.8" hidden="false" customHeight="false" outlineLevel="0" collapsed="false">
      <c r="A58" s="7" t="n">
        <v>57</v>
      </c>
      <c r="B58" s="8" t="s">
        <v>47</v>
      </c>
      <c r="C58" s="8" t="s">
        <v>414</v>
      </c>
      <c r="D58" s="8" t="s">
        <v>71</v>
      </c>
      <c r="E58" s="9" t="s">
        <v>11</v>
      </c>
      <c r="F58" s="10" t="s">
        <v>84</v>
      </c>
      <c r="G58" s="11" t="n">
        <v>0.000347222222222222</v>
      </c>
    </row>
    <row r="59" customFormat="false" ht="13.8" hidden="false" customHeight="false" outlineLevel="0" collapsed="false">
      <c r="A59" s="7" t="n">
        <v>58</v>
      </c>
      <c r="B59" s="8" t="s">
        <v>415</v>
      </c>
      <c r="C59" s="8" t="s">
        <v>416</v>
      </c>
      <c r="D59" s="8" t="s">
        <v>71</v>
      </c>
      <c r="E59" s="9" t="s">
        <v>11</v>
      </c>
      <c r="F59" s="10" t="s">
        <v>89</v>
      </c>
      <c r="G59" s="11" t="n">
        <v>0.000648148148148148</v>
      </c>
    </row>
    <row r="60" customFormat="false" ht="13.8" hidden="false" customHeight="false" outlineLevel="0" collapsed="false">
      <c r="A60" s="7" t="n">
        <v>59</v>
      </c>
      <c r="B60" s="8" t="s">
        <v>417</v>
      </c>
      <c r="C60" s="8" t="s">
        <v>418</v>
      </c>
      <c r="D60" s="8" t="s">
        <v>25</v>
      </c>
      <c r="E60" s="9" t="s">
        <v>11</v>
      </c>
      <c r="F60" s="10" t="n">
        <v>12</v>
      </c>
      <c r="G60" s="11" t="n">
        <v>0.00037037037037037</v>
      </c>
    </row>
    <row r="61" customFormat="false" ht="13.8" hidden="false" customHeight="false" outlineLevel="0" collapsed="false">
      <c r="A61" s="7" t="n">
        <v>60</v>
      </c>
      <c r="B61" s="12" t="s">
        <v>419</v>
      </c>
      <c r="C61" s="12" t="s">
        <v>420</v>
      </c>
      <c r="D61" s="12" t="s">
        <v>71</v>
      </c>
      <c r="E61" s="9" t="s">
        <v>11</v>
      </c>
      <c r="F61" s="10" t="n">
        <v>12</v>
      </c>
      <c r="G61" s="11" t="n">
        <v>0.00115740740740741</v>
      </c>
    </row>
    <row r="62" customFormat="false" ht="13.8" hidden="false" customHeight="false" outlineLevel="0" collapsed="false">
      <c r="A62" s="7"/>
      <c r="B62" s="15" t="s">
        <v>178</v>
      </c>
      <c r="C62" s="15" t="s">
        <v>421</v>
      </c>
      <c r="D62" s="15" t="s">
        <v>422</v>
      </c>
      <c r="E62" s="9" t="s">
        <v>11</v>
      </c>
      <c r="F62" s="24" t="n">
        <v>0</v>
      </c>
      <c r="G62" s="25"/>
    </row>
    <row r="63" customFormat="false" ht="13.8" hidden="false" customHeight="false" outlineLevel="0" collapsed="false">
      <c r="A63" s="7"/>
      <c r="B63" s="15" t="s">
        <v>102</v>
      </c>
      <c r="C63" s="15" t="s">
        <v>423</v>
      </c>
      <c r="D63" s="15" t="s">
        <v>34</v>
      </c>
      <c r="E63" s="9" t="s">
        <v>11</v>
      </c>
      <c r="F63" s="24" t="n">
        <v>0</v>
      </c>
      <c r="G63" s="25"/>
    </row>
    <row r="64" customFormat="false" ht="13.8" hidden="false" customHeight="false" outlineLevel="0" collapsed="false">
      <c r="A64" s="7"/>
      <c r="B64" s="15" t="s">
        <v>243</v>
      </c>
      <c r="C64" s="15" t="s">
        <v>387</v>
      </c>
      <c r="D64" s="15" t="s">
        <v>413</v>
      </c>
      <c r="E64" s="9" t="s">
        <v>11</v>
      </c>
      <c r="F64" s="24" t="n">
        <v>0</v>
      </c>
      <c r="G64" s="25"/>
    </row>
    <row r="65" customFormat="false" ht="13.8" hidden="false" customHeight="false" outlineLevel="0" collapsed="false">
      <c r="A65" s="7"/>
      <c r="B65" s="15" t="s">
        <v>63</v>
      </c>
      <c r="C65" s="15" t="s">
        <v>424</v>
      </c>
      <c r="D65" s="15" t="s">
        <v>10</v>
      </c>
      <c r="E65" s="9" t="s">
        <v>11</v>
      </c>
      <c r="F65" s="24" t="n">
        <v>0</v>
      </c>
      <c r="G65" s="25"/>
    </row>
    <row r="66" customFormat="false" ht="13.8" hidden="false" customHeight="false" outlineLevel="0" collapsed="false">
      <c r="A66" s="7"/>
      <c r="B66" s="15" t="s">
        <v>342</v>
      </c>
      <c r="C66" s="15" t="s">
        <v>425</v>
      </c>
      <c r="D66" s="15" t="s">
        <v>101</v>
      </c>
      <c r="E66" s="9" t="s">
        <v>11</v>
      </c>
      <c r="F66" s="24" t="n">
        <v>0</v>
      </c>
      <c r="G66" s="25"/>
    </row>
    <row r="67" customFormat="false" ht="13.8" hidden="false" customHeight="false" outlineLevel="0" collapsed="false">
      <c r="A67" s="7"/>
      <c r="B67" s="15" t="s">
        <v>426</v>
      </c>
      <c r="C67" s="15" t="s">
        <v>427</v>
      </c>
      <c r="D67" s="15" t="s">
        <v>183</v>
      </c>
      <c r="E67" s="9" t="s">
        <v>11</v>
      </c>
      <c r="F67" s="24" t="n">
        <v>0</v>
      </c>
      <c r="G6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8" t="s">
        <v>137</v>
      </c>
      <c r="C2" s="8" t="s">
        <v>428</v>
      </c>
      <c r="D2" s="8" t="s">
        <v>329</v>
      </c>
      <c r="E2" s="9" t="s">
        <v>11</v>
      </c>
      <c r="F2" s="10" t="n">
        <v>40</v>
      </c>
      <c r="G2" s="11" t="n">
        <v>0.00112268518518519</v>
      </c>
    </row>
    <row r="3" customFormat="false" ht="13.8" hidden="false" customHeight="false" outlineLevel="0" collapsed="false">
      <c r="A3" s="7" t="s">
        <v>13</v>
      </c>
      <c r="B3" s="8" t="s">
        <v>429</v>
      </c>
      <c r="C3" s="8" t="s">
        <v>430</v>
      </c>
      <c r="D3" s="8" t="s">
        <v>431</v>
      </c>
      <c r="E3" s="9" t="s">
        <v>11</v>
      </c>
      <c r="F3" s="10" t="s">
        <v>340</v>
      </c>
      <c r="G3" s="11" t="n">
        <v>0.00101851851851852</v>
      </c>
    </row>
    <row r="4" customFormat="false" ht="14.4" hidden="false" customHeight="false" outlineLevel="0" collapsed="false">
      <c r="A4" s="7" t="n">
        <v>3</v>
      </c>
      <c r="B4" s="8" t="s">
        <v>130</v>
      </c>
      <c r="C4" s="8" t="s">
        <v>21</v>
      </c>
      <c r="D4" s="26" t="s">
        <v>214</v>
      </c>
      <c r="E4" s="9" t="s">
        <v>11</v>
      </c>
      <c r="F4" s="10" t="s">
        <v>346</v>
      </c>
      <c r="G4" s="11" t="n">
        <v>0.00106481481481481</v>
      </c>
    </row>
    <row r="5" customFormat="false" ht="13.8" hidden="false" customHeight="false" outlineLevel="0" collapsed="false">
      <c r="A5" s="7" t="n">
        <v>4</v>
      </c>
      <c r="B5" s="8" t="s">
        <v>111</v>
      </c>
      <c r="C5" s="8" t="s">
        <v>432</v>
      </c>
      <c r="D5" s="8" t="s">
        <v>433</v>
      </c>
      <c r="E5" s="9" t="s">
        <v>11</v>
      </c>
      <c r="F5" s="10" t="n">
        <v>38</v>
      </c>
      <c r="G5" s="11" t="n">
        <v>0.00133101851851852</v>
      </c>
    </row>
    <row r="6" customFormat="false" ht="13.8" hidden="false" customHeight="false" outlineLevel="0" collapsed="false">
      <c r="A6" s="7" t="n">
        <v>5</v>
      </c>
      <c r="B6" s="8" t="s">
        <v>434</v>
      </c>
      <c r="C6" s="8" t="s">
        <v>435</v>
      </c>
      <c r="D6" s="8" t="s">
        <v>19</v>
      </c>
      <c r="E6" s="9" t="s">
        <v>11</v>
      </c>
      <c r="F6" s="10" t="n">
        <v>38</v>
      </c>
      <c r="G6" s="11" t="n">
        <v>0.0015625</v>
      </c>
    </row>
    <row r="7" customFormat="false" ht="13.8" hidden="false" customHeight="false" outlineLevel="0" collapsed="false">
      <c r="A7" s="7" t="n">
        <v>6</v>
      </c>
      <c r="B7" s="8" t="s">
        <v>160</v>
      </c>
      <c r="C7" s="8" t="s">
        <v>436</v>
      </c>
      <c r="D7" s="8" t="s">
        <v>329</v>
      </c>
      <c r="E7" s="9" t="s">
        <v>11</v>
      </c>
      <c r="F7" s="10" t="n">
        <v>36</v>
      </c>
      <c r="G7" s="11" t="n">
        <v>0.00134259259259259</v>
      </c>
    </row>
    <row r="8" customFormat="false" ht="13.8" hidden="false" customHeight="false" outlineLevel="0" collapsed="false">
      <c r="A8" s="7" t="n">
        <v>7</v>
      </c>
      <c r="B8" s="8" t="s">
        <v>437</v>
      </c>
      <c r="C8" s="8" t="s">
        <v>438</v>
      </c>
      <c r="D8" s="8" t="s">
        <v>183</v>
      </c>
      <c r="E8" s="9" t="s">
        <v>11</v>
      </c>
      <c r="F8" s="10" t="s">
        <v>12</v>
      </c>
      <c r="G8" s="11" t="n">
        <v>0.000891203703703704</v>
      </c>
    </row>
    <row r="9" customFormat="false" ht="13.8" hidden="false" customHeight="false" outlineLevel="0" collapsed="false">
      <c r="A9" s="7" t="n">
        <v>8</v>
      </c>
      <c r="B9" s="8" t="s">
        <v>310</v>
      </c>
      <c r="C9" s="8" t="s">
        <v>288</v>
      </c>
      <c r="D9" s="8" t="s">
        <v>65</v>
      </c>
      <c r="E9" s="9" t="s">
        <v>11</v>
      </c>
      <c r="F9" s="10" t="s">
        <v>12</v>
      </c>
      <c r="G9" s="11" t="n">
        <v>0.00111111111111111</v>
      </c>
    </row>
    <row r="10" customFormat="false" ht="13.8" hidden="false" customHeight="false" outlineLevel="0" collapsed="false">
      <c r="A10" s="7" t="n">
        <v>9</v>
      </c>
      <c r="B10" s="8" t="s">
        <v>313</v>
      </c>
      <c r="C10" s="8" t="s">
        <v>439</v>
      </c>
      <c r="D10" s="8" t="s">
        <v>329</v>
      </c>
      <c r="E10" s="9" t="s">
        <v>11</v>
      </c>
      <c r="F10" s="10" t="s">
        <v>12</v>
      </c>
      <c r="G10" s="11" t="n">
        <v>0.00138888888888889</v>
      </c>
    </row>
    <row r="11" customFormat="false" ht="13.8" hidden="false" customHeight="false" outlineLevel="0" collapsed="false">
      <c r="A11" s="7" t="n">
        <v>10</v>
      </c>
      <c r="B11" s="8" t="s">
        <v>299</v>
      </c>
      <c r="C11" s="8" t="s">
        <v>74</v>
      </c>
      <c r="D11" s="8" t="s">
        <v>39</v>
      </c>
      <c r="E11" s="9" t="s">
        <v>11</v>
      </c>
      <c r="F11" s="10" t="n">
        <v>31</v>
      </c>
      <c r="G11" s="11" t="n">
        <v>0.00115740740740741</v>
      </c>
    </row>
    <row r="12" customFormat="false" ht="13.8" hidden="false" customHeight="false" outlineLevel="0" collapsed="false">
      <c r="A12" s="7" t="n">
        <v>11</v>
      </c>
      <c r="B12" s="8" t="s">
        <v>294</v>
      </c>
      <c r="C12" s="8" t="s">
        <v>440</v>
      </c>
      <c r="D12" s="8" t="s">
        <v>198</v>
      </c>
      <c r="E12" s="9" t="s">
        <v>11</v>
      </c>
      <c r="F12" s="10" t="s">
        <v>272</v>
      </c>
      <c r="G12" s="11" t="n">
        <v>0.0012037037037037</v>
      </c>
    </row>
    <row r="13" customFormat="false" ht="13.8" hidden="false" customHeight="false" outlineLevel="0" collapsed="false">
      <c r="A13" s="7" t="n">
        <v>12</v>
      </c>
      <c r="B13" s="8" t="s">
        <v>441</v>
      </c>
      <c r="C13" s="8" t="s">
        <v>442</v>
      </c>
      <c r="D13" s="8" t="s">
        <v>326</v>
      </c>
      <c r="E13" s="9" t="s">
        <v>11</v>
      </c>
      <c r="F13" s="10" t="n">
        <v>30</v>
      </c>
      <c r="G13" s="11" t="n">
        <v>0.000891203703703704</v>
      </c>
    </row>
    <row r="14" customFormat="false" ht="13.8" hidden="false" customHeight="false" outlineLevel="0" collapsed="false">
      <c r="A14" s="7" t="n">
        <v>13</v>
      </c>
      <c r="B14" s="8" t="s">
        <v>443</v>
      </c>
      <c r="C14" s="13" t="s">
        <v>134</v>
      </c>
      <c r="D14" s="8" t="s">
        <v>109</v>
      </c>
      <c r="E14" s="9" t="s">
        <v>11</v>
      </c>
      <c r="F14" s="10" t="n">
        <v>30</v>
      </c>
      <c r="G14" s="11" t="n">
        <v>0.00138888888888889</v>
      </c>
    </row>
    <row r="15" customFormat="false" ht="13.8" hidden="false" customHeight="false" outlineLevel="0" collapsed="false">
      <c r="A15" s="7" t="n">
        <v>14</v>
      </c>
      <c r="B15" s="8" t="s">
        <v>444</v>
      </c>
      <c r="C15" s="8" t="s">
        <v>290</v>
      </c>
      <c r="D15" s="8" t="s">
        <v>291</v>
      </c>
      <c r="E15" s="9" t="s">
        <v>11</v>
      </c>
      <c r="F15" s="10" t="n">
        <v>30</v>
      </c>
      <c r="G15" s="11" t="n">
        <v>0.00149305555555556</v>
      </c>
    </row>
    <row r="16" customFormat="false" ht="13.8" hidden="false" customHeight="false" outlineLevel="0" collapsed="false">
      <c r="A16" s="7" t="n">
        <v>15</v>
      </c>
      <c r="B16" s="8" t="s">
        <v>445</v>
      </c>
      <c r="C16" s="8" t="s">
        <v>435</v>
      </c>
      <c r="D16" s="8" t="s">
        <v>19</v>
      </c>
      <c r="E16" s="9" t="s">
        <v>11</v>
      </c>
      <c r="F16" s="10" t="n">
        <v>29</v>
      </c>
      <c r="G16" s="11" t="n">
        <v>0.000763888888888889</v>
      </c>
    </row>
    <row r="17" customFormat="false" ht="13.8" hidden="false" customHeight="false" outlineLevel="0" collapsed="false">
      <c r="A17" s="7" t="n">
        <v>16</v>
      </c>
      <c r="B17" s="8" t="s">
        <v>111</v>
      </c>
      <c r="C17" s="8" t="s">
        <v>446</v>
      </c>
      <c r="D17" s="8" t="s">
        <v>25</v>
      </c>
      <c r="E17" s="9" t="s">
        <v>11</v>
      </c>
      <c r="F17" s="10" t="n">
        <v>29</v>
      </c>
      <c r="G17" s="11" t="n">
        <v>0.000856481481481482</v>
      </c>
    </row>
    <row r="18" customFormat="false" ht="13.8" hidden="false" customHeight="false" outlineLevel="0" collapsed="false">
      <c r="A18" s="7" t="n">
        <v>17</v>
      </c>
      <c r="B18" s="8" t="s">
        <v>447</v>
      </c>
      <c r="C18" s="8" t="s">
        <v>448</v>
      </c>
      <c r="D18" s="8" t="s">
        <v>245</v>
      </c>
      <c r="E18" s="9" t="s">
        <v>11</v>
      </c>
      <c r="F18" s="10" t="n">
        <v>28</v>
      </c>
      <c r="G18" s="11" t="n">
        <v>0.000891203703703704</v>
      </c>
    </row>
    <row r="19" customFormat="false" ht="13.8" hidden="false" customHeight="false" outlineLevel="0" collapsed="false">
      <c r="A19" s="7" t="n">
        <v>18</v>
      </c>
      <c r="B19" s="8" t="s">
        <v>449</v>
      </c>
      <c r="C19" s="8" t="s">
        <v>117</v>
      </c>
      <c r="D19" s="8" t="s">
        <v>118</v>
      </c>
      <c r="E19" s="9" t="s">
        <v>11</v>
      </c>
      <c r="F19" s="10" t="s">
        <v>46</v>
      </c>
      <c r="G19" s="11" t="n">
        <v>0.000821759259259259</v>
      </c>
    </row>
    <row r="20" customFormat="false" ht="13.8" hidden="false" customHeight="false" outlineLevel="0" collapsed="false">
      <c r="A20" s="7" t="n">
        <v>19</v>
      </c>
      <c r="B20" s="8" t="s">
        <v>162</v>
      </c>
      <c r="C20" s="8" t="s">
        <v>450</v>
      </c>
      <c r="D20" s="8" t="s">
        <v>71</v>
      </c>
      <c r="E20" s="9" t="s">
        <v>11</v>
      </c>
      <c r="F20" s="10" t="s">
        <v>46</v>
      </c>
      <c r="G20" s="11" t="n">
        <v>0.00127314814814815</v>
      </c>
    </row>
    <row r="21" customFormat="false" ht="13.8" hidden="false" customHeight="false" outlineLevel="0" collapsed="false">
      <c r="A21" s="7" t="n">
        <v>20</v>
      </c>
      <c r="B21" s="8" t="s">
        <v>451</v>
      </c>
      <c r="C21" s="8" t="s">
        <v>293</v>
      </c>
      <c r="D21" s="8" t="s">
        <v>39</v>
      </c>
      <c r="E21" s="9" t="s">
        <v>11</v>
      </c>
      <c r="F21" s="10" t="n">
        <v>25</v>
      </c>
      <c r="G21" s="11" t="n">
        <v>0.00185185185185185</v>
      </c>
    </row>
    <row r="22" customFormat="false" ht="13.8" hidden="false" customHeight="false" outlineLevel="0" collapsed="false">
      <c r="A22" s="7" t="n">
        <v>21</v>
      </c>
      <c r="B22" s="8" t="s">
        <v>269</v>
      </c>
      <c r="C22" s="8" t="s">
        <v>452</v>
      </c>
      <c r="D22" s="8" t="s">
        <v>115</v>
      </c>
      <c r="E22" s="9" t="s">
        <v>11</v>
      </c>
      <c r="F22" s="10" t="n">
        <v>23</v>
      </c>
      <c r="G22" s="11" t="n">
        <v>0.000763888888888889</v>
      </c>
    </row>
    <row r="23" customFormat="false" ht="13.8" hidden="false" customHeight="false" outlineLevel="0" collapsed="false">
      <c r="A23" s="7" t="n">
        <v>22</v>
      </c>
      <c r="B23" s="8" t="s">
        <v>282</v>
      </c>
      <c r="C23" s="8" t="s">
        <v>453</v>
      </c>
      <c r="D23" s="8" t="s">
        <v>115</v>
      </c>
      <c r="E23" s="9" t="s">
        <v>11</v>
      </c>
      <c r="F23" s="10" t="n">
        <v>17</v>
      </c>
      <c r="G23" s="11" t="n">
        <v>0.000763888888888889</v>
      </c>
    </row>
    <row r="24" customFormat="false" ht="13.8" hidden="false" customHeight="false" outlineLevel="0" collapsed="false">
      <c r="A24" s="7" t="n">
        <v>23</v>
      </c>
      <c r="B24" s="8" t="s">
        <v>296</v>
      </c>
      <c r="C24" s="8" t="s">
        <v>454</v>
      </c>
      <c r="D24" s="8" t="s">
        <v>71</v>
      </c>
      <c r="E24" s="9" t="s">
        <v>11</v>
      </c>
      <c r="F24" s="10" t="n">
        <v>11</v>
      </c>
      <c r="G24" s="11" t="n">
        <v>0.000752314814814815</v>
      </c>
    </row>
    <row r="25" customFormat="false" ht="13.8" hidden="false" customHeight="false" outlineLevel="0" collapsed="false">
      <c r="A25" s="7" t="n">
        <v>24</v>
      </c>
      <c r="B25" s="23" t="s">
        <v>455</v>
      </c>
      <c r="C25" s="23" t="s">
        <v>396</v>
      </c>
      <c r="D25" s="23" t="s">
        <v>71</v>
      </c>
      <c r="E25" s="9" t="s">
        <v>11</v>
      </c>
      <c r="F25" s="10" t="n">
        <f aca="false">VLOOKUP(C25,'[4]NAJMLAJŠI UČENCI'!$D$2:$G$46,4,FALSE())</f>
        <v>0</v>
      </c>
      <c r="G25" s="11" t="str">
        <f aca="false">VLOOKUP(C25,'[4]NAJMLAJŠI UČENCI'!$D$2:$H$46,5,FALSE())</f>
        <v/>
      </c>
    </row>
    <row r="26" customFormat="false" ht="13.8" hidden="false" customHeight="false" outlineLevel="0" collapsed="false">
      <c r="A26" s="7" t="n">
        <v>25</v>
      </c>
      <c r="B26" s="23" t="s">
        <v>456</v>
      </c>
      <c r="C26" s="23" t="s">
        <v>423</v>
      </c>
      <c r="D26" s="23" t="s">
        <v>34</v>
      </c>
      <c r="E26" s="9" t="s">
        <v>11</v>
      </c>
      <c r="F26" s="10" t="n">
        <f aca="false">VLOOKUP(C26,'[4]NAJMLAJŠI UČENCI'!$D$2:$G$46,4,FALSE())</f>
        <v>0</v>
      </c>
      <c r="G26" s="11" t="str">
        <f aca="false">VLOOKUP(C26,'[4]NAJMLAJŠI UČENCI'!$D$2:$H$46,5,FALSE())</f>
        <v/>
      </c>
    </row>
    <row r="27" customFormat="false" ht="13.8" hidden="false" customHeight="false" outlineLevel="0" collapsed="false">
      <c r="A27" s="7" t="n">
        <v>26</v>
      </c>
      <c r="B27" s="23" t="s">
        <v>457</v>
      </c>
      <c r="C27" s="23" t="s">
        <v>458</v>
      </c>
      <c r="D27" s="23" t="s">
        <v>39</v>
      </c>
      <c r="E27" s="9" t="s">
        <v>11</v>
      </c>
      <c r="F27" s="10" t="n">
        <f aca="false">VLOOKUP(C27,'[4]NAJMLAJŠI UČENCI'!$D$2:$G$46,4,FALSE())</f>
        <v>0</v>
      </c>
      <c r="G27" s="11" t="str">
        <f aca="false">VLOOKUP(C27,'[4]NAJMLAJŠI UČENCI'!$D$2:$H$46,5,FALSE())</f>
        <v/>
      </c>
    </row>
    <row r="28" customFormat="false" ht="13.8" hidden="false" customHeight="false" outlineLevel="0" collapsed="false">
      <c r="A28" s="7" t="n">
        <v>27</v>
      </c>
      <c r="B28" s="23" t="s">
        <v>459</v>
      </c>
      <c r="C28" s="23" t="s">
        <v>460</v>
      </c>
      <c r="D28" s="23" t="s">
        <v>39</v>
      </c>
      <c r="E28" s="9" t="s">
        <v>11</v>
      </c>
      <c r="F28" s="10" t="n">
        <f aca="false">VLOOKUP(C28,'[4]NAJMLAJŠI UČENCI'!$D$2:$G$46,4,FALSE())</f>
        <v>0</v>
      </c>
      <c r="G28" s="11" t="str">
        <f aca="false">VLOOKUP(C28,'[4]NAJMLAJŠI UČENCI'!$D$2:$H$46,5,FALSE())</f>
        <v/>
      </c>
    </row>
    <row r="29" customFormat="false" ht="13.8" hidden="false" customHeight="false" outlineLevel="0" collapsed="false">
      <c r="A29" s="7" t="n">
        <v>28</v>
      </c>
      <c r="B29" s="23" t="s">
        <v>142</v>
      </c>
      <c r="C29" s="27" t="s">
        <v>461</v>
      </c>
      <c r="D29" s="23" t="s">
        <v>286</v>
      </c>
      <c r="E29" s="9" t="s">
        <v>11</v>
      </c>
      <c r="F29" s="10" t="n">
        <f aca="false">VLOOKUP(C29,'[4]NAJMLAJŠI UČENCI'!$D$2:$G$46,4,FALSE())</f>
        <v>0</v>
      </c>
      <c r="G29" s="11" t="str">
        <f aca="false">VLOOKUP(C29,'[4]NAJMLAJŠI UČENCI'!$D$2:$H$46,5,FALSE())</f>
        <v/>
      </c>
    </row>
    <row r="30" customFormat="false" ht="13.8" hidden="false" customHeight="false" outlineLevel="0" collapsed="false">
      <c r="A30" s="7" t="n">
        <v>29</v>
      </c>
      <c r="B30" s="23" t="s">
        <v>280</v>
      </c>
      <c r="C30" s="23" t="s">
        <v>462</v>
      </c>
      <c r="D30" s="23" t="s">
        <v>71</v>
      </c>
      <c r="E30" s="9" t="s">
        <v>11</v>
      </c>
      <c r="F30" s="10" t="n">
        <f aca="false">VLOOKUP(C30,'[4]NAJMLAJŠI UČENCI'!$D$2:$G$46,4,FALSE())</f>
        <v>0</v>
      </c>
      <c r="G30" s="11" t="str">
        <f aca="false">VLOOKUP(C30,'[4]NAJMLAJŠI UČENCI'!$D$2:$H$46,5,FALSE(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09:17Z</dcterms:created>
  <dc:creator>Administrator</dc:creator>
  <dc:description/>
  <dc:language>en-US</dc:language>
  <cp:lastModifiedBy>Uporabnik sistema Windows</cp:lastModifiedBy>
  <cp:lastPrinted>2024-03-09T08:58:15Z</cp:lastPrinted>
  <dcterms:modified xsi:type="dcterms:W3CDTF">2024-03-14T10:39:09Z</dcterms:modified>
  <cp:revision>0</cp:revision>
  <dc:subject/>
  <dc:title/>
</cp:coreProperties>
</file>